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00 GENERAL FUND </t>
  </si>
  <si>
    <t xml:space="preserve">9800 REIMBURSEMENTS-SHARED EXPENSES</t>
  </si>
  <si>
    <t xml:space="preserve">Other:</t>
  </si>
  <si>
    <t xml:space="preserve"> 100.</t>
  </si>
  <si>
    <t xml:space="preserve">9800.</t>
  </si>
  <si>
    <t xml:space="preserve"> 59110</t>
  </si>
  <si>
    <t xml:space="preserve">Reimb.-Shared Expense</t>
  </si>
  <si>
    <t xml:space="preserve"> 59130</t>
  </si>
  <si>
    <t xml:space="preserve">Reimb.-Shr.Ex.(Fire Cnt w/Twn) </t>
  </si>
  <si>
    <t xml:space="preserve">-</t>
  </si>
  <si>
    <t xml:space="preserve">&gt; </t>
  </si>
  <si>
    <t xml:space="preserve">Sub-Total Other</t>
  </si>
  <si>
    <t xml:space="preserve"> (1, 2)</t>
  </si>
  <si>
    <t xml:space="preserve">** </t>
  </si>
  <si>
    <t xml:space="preserve">Total-9800 Reimb.-Shared Expense</t>
  </si>
  <si>
    <t xml:space="preserve">NOTES: (1) Reimbursement to 220 Fund for Admin. of Cemetery includes $10,000 and $5,500 for various Tree Programs.</t>
  </si>
  <si>
    <t xml:space="preserve">               (2) Reimbursement to 100 GF for Fire Administration on Township Contract included in revenue is $7,500.</t>
  </si>
  <si>
    <t xml:space="preserve">9900 TRANSFER ACCOUNTS</t>
  </si>
  <si>
    <t xml:space="preserve">9900.</t>
  </si>
  <si>
    <t xml:space="preserve"> 59430</t>
  </si>
  <si>
    <t xml:space="preserve">TR-TO 120 Brdg.Rbld.SS Fund</t>
  </si>
  <si>
    <t xml:space="preserve"> 59440</t>
  </si>
  <si>
    <t xml:space="preserve">TR-TO 147 Unclaimed Monies Fund</t>
  </si>
  <si>
    <t xml:space="preserve"> 59450</t>
  </si>
  <si>
    <t xml:space="preserve">TR-TO 200 Street (SCMR) Fund</t>
  </si>
  <si>
    <t xml:space="preserve"> 59500</t>
  </si>
  <si>
    <t xml:space="preserve">TR-TO 220 Recreation Fund</t>
  </si>
  <si>
    <t xml:space="preserve"> 59527</t>
  </si>
  <si>
    <t xml:space="preserve">TR-TO 273 Law Enfrcmnt.Trust Fund</t>
  </si>
  <si>
    <t xml:space="preserve"> 59530</t>
  </si>
  <si>
    <t xml:space="preserve">TR-TO 276 LEBG Fund</t>
  </si>
  <si>
    <t xml:space="preserve"> 59531</t>
  </si>
  <si>
    <t xml:space="preserve">TR-TO 277 Probation Officer Grant Fd.</t>
  </si>
  <si>
    <t xml:space="preserve"> 59540</t>
  </si>
  <si>
    <t xml:space="preserve">TR-TO 123 Spec.Event.Fd.</t>
  </si>
  <si>
    <t xml:space="preserve"> 59550</t>
  </si>
  <si>
    <t xml:space="preserve">TR-TO 230 Econ.Dev.Fund</t>
  </si>
  <si>
    <t xml:space="preserve"> 59555</t>
  </si>
  <si>
    <t xml:space="preserve">TR-TO 295 Emp.Benefit Fund</t>
  </si>
  <si>
    <t xml:space="preserve"> 59570</t>
  </si>
  <si>
    <t xml:space="preserve">TR-TO 430 Greenfield (OWPC) Fd.</t>
  </si>
  <si>
    <t xml:space="preserve"> 59615</t>
  </si>
  <si>
    <t xml:space="preserve">TR-TO 400 Capital Improvement Fund</t>
  </si>
  <si>
    <t xml:space="preserve"> 59620</t>
  </si>
  <si>
    <t xml:space="preserve">TR-TO 420 Fire Equip.Fund</t>
  </si>
  <si>
    <t xml:space="preserve"> 59714</t>
  </si>
  <si>
    <t xml:space="preserve">TR-TO 460 W.Main, Welstd&amp;Vine</t>
  </si>
  <si>
    <t xml:space="preserve"> 59880</t>
  </si>
  <si>
    <t xml:space="preserve">TR-TO 600 Garage Rotary Fund</t>
  </si>
  <si>
    <t xml:space="preserve">Total-9900 Tranfer Accounts</t>
  </si>
  <si>
    <t xml:space="preserve"> (1)</t>
  </si>
  <si>
    <t xml:space="preserve">120 BRIDGE REBUILD-SS OPERATIONS FUND</t>
  </si>
  <si>
    <t xml:space="preserve">2300 POLICE &amp; FIRE/SAFETY SERVICES - SS BRIDGE RB</t>
  </si>
  <si>
    <t xml:space="preserve">Personal Services:</t>
  </si>
  <si>
    <t xml:space="preserve"> 120.</t>
  </si>
  <si>
    <t xml:space="preserve">2300.</t>
  </si>
  <si>
    <t xml:space="preserve"> 51101</t>
  </si>
  <si>
    <t xml:space="preserve">Salary-Non-Bargaining-Overtime</t>
  </si>
  <si>
    <t xml:space="preserve"> 51131</t>
  </si>
  <si>
    <t xml:space="preserve">Salary-Police Command-Overtime</t>
  </si>
  <si>
    <t xml:space="preserve"> 51300</t>
  </si>
  <si>
    <t xml:space="preserve">Salary-Patrol Officers</t>
  </si>
  <si>
    <t xml:space="preserve"> 51301</t>
  </si>
  <si>
    <t xml:space="preserve">Salary-Patrol Officers-Overtime</t>
  </si>
  <si>
    <t xml:space="preserve"> 51400</t>
  </si>
  <si>
    <t xml:space="preserve">Salary-Fire Fulltime  </t>
  </si>
  <si>
    <t xml:space="preserve"> 51401</t>
  </si>
  <si>
    <t xml:space="preserve">Salary-Fire Fulltime-Overtime</t>
  </si>
  <si>
    <t xml:space="preserve"> 51410</t>
  </si>
  <si>
    <t xml:space="preserve">Salary-Firemen Partime</t>
  </si>
  <si>
    <t xml:space="preserve"> 51420</t>
  </si>
  <si>
    <t xml:space="preserve">Salary-EMT Partime</t>
  </si>
  <si>
    <t xml:space="preserve"> 51500</t>
  </si>
  <si>
    <t xml:space="preserve">PERS</t>
  </si>
  <si>
    <t xml:space="preserve"> 51530</t>
  </si>
  <si>
    <t xml:space="preserve">Police Pension-Curr.Liab.</t>
  </si>
  <si>
    <t xml:space="preserve"> 51540</t>
  </si>
  <si>
    <t xml:space="preserve">Fire Pension-Current Liab.</t>
  </si>
  <si>
    <t xml:space="preserve"> 51560</t>
  </si>
  <si>
    <t xml:space="preserve">Social Security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900</t>
  </si>
  <si>
    <t xml:space="preserve">Unemployment Compensation</t>
  </si>
  <si>
    <t xml:space="preserve">Sub-Total Personal Services</t>
  </si>
  <si>
    <t xml:space="preserve">2300 POLICE &amp; FIRE/SAFETY SERVICES - SS BRIDGE RB - Continued Next Page</t>
  </si>
  <si>
    <t xml:space="preserve">2300 POLICE &amp; FIRE/SAFETY SERVICES - SS BRIDGE RB - Continued</t>
  </si>
  <si>
    <t xml:space="preserve"> 52000</t>
  </si>
  <si>
    <t xml:space="preserve">Travel, Training and Education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510</t>
  </si>
  <si>
    <t xml:space="preserve">Cnt.Maint.-Vehicles</t>
  </si>
  <si>
    <t xml:space="preserve"> 53700</t>
  </si>
  <si>
    <t xml:space="preserve">Insurances and Bonding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800</t>
  </si>
  <si>
    <t xml:space="preserve">Supplies-Uniforms</t>
  </si>
  <si>
    <t xml:space="preserve"> 56000</t>
  </si>
  <si>
    <t xml:space="preserve">Miscellaneous Operating Costs</t>
  </si>
  <si>
    <t xml:space="preserve"> 56900</t>
  </si>
  <si>
    <t xml:space="preserve">Undefined Contingencies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Total-2300 Police &amp; Fire/Safety Serv.-SS Brdg.RB</t>
  </si>
  <si>
    <t xml:space="preserve"> 59400</t>
  </si>
  <si>
    <t xml:space="preserve">TR-TO 100 General Fund    (2)</t>
  </si>
  <si>
    <t xml:space="preserve">TR-TO 400 CIP Fund           (3) </t>
  </si>
  <si>
    <t xml:space="preserve">Total-9900 Transfer Accounts</t>
  </si>
  <si>
    <t xml:space="preserve">*** TOTAL - 120 BRIDGE RBLD-SS OPER.FD.</t>
  </si>
  <si>
    <t xml:space="preserve">=</t>
  </si>
  <si>
    <t xml:space="preserve">NOTES:  (1) New established by City Council to account for South Side Safety Services Operations during Bridge Renovation.</t>
  </si>
  <si>
    <t xml:space="preserve"> (4)</t>
  </si>
  <si>
    <t xml:space="preserve">                    Funding provided through the State of Ohio, a $1.1 Million reimbursement allocation.</t>
  </si>
  <si>
    <t xml:space="preserve">                (2) In 2005, return of Advanced Funds from the 100 General Fund to cover Funding Reimbursement Lag.</t>
  </si>
  <si>
    <t xml:space="preserve">                (3) In 2006, return of Advanced Funds from the 400 CIP Fund to cover Funding Reimbursement Lag.</t>
  </si>
  <si>
    <t xml:space="preserve">                (4) Fund Closed Out in 200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22" activeCellId="0" sqref="T22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8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43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8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43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48" t="s">
        <v>34</v>
      </c>
      <c r="D7" s="1" t="s">
        <v>35</v>
      </c>
      <c r="E7" s="50" t="n">
        <v>15500</v>
      </c>
      <c r="F7" s="50" t="n">
        <v>15500</v>
      </c>
      <c r="G7" s="50" t="n">
        <v>15500</v>
      </c>
      <c r="H7" s="50" t="n">
        <v>15500</v>
      </c>
      <c r="I7" s="50" t="n">
        <v>15500</v>
      </c>
      <c r="J7" s="50" t="n">
        <v>15500</v>
      </c>
      <c r="K7" s="50" t="n">
        <v>15500</v>
      </c>
      <c r="L7" s="50" t="n">
        <v>15500</v>
      </c>
      <c r="M7" s="43" t="n">
        <v>15500</v>
      </c>
      <c r="N7" s="43" t="n">
        <v>15500</v>
      </c>
      <c r="O7" s="43" t="n">
        <v>15707</v>
      </c>
      <c r="P7" s="43" t="n">
        <v>20392</v>
      </c>
      <c r="Q7" s="51" t="n">
        <v>15500</v>
      </c>
      <c r="R7" s="54" t="n">
        <v>15500</v>
      </c>
      <c r="S7" s="52" t="n">
        <f aca="false">R7-Q7</f>
        <v>0</v>
      </c>
      <c r="T7" s="54" t="n">
        <v>15500</v>
      </c>
      <c r="U7" s="52" t="n">
        <f aca="false">T7-R7</f>
        <v>0</v>
      </c>
      <c r="V7" s="55" t="n">
        <f aca="false">IF(R7=0,IF(U7=0,0,1),ROUND(U7/R7,4))</f>
        <v>0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48" t="s">
        <v>36</v>
      </c>
      <c r="D8" s="1" t="s">
        <v>37</v>
      </c>
      <c r="E8" s="50" t="n">
        <v>7500</v>
      </c>
      <c r="F8" s="50" t="n">
        <v>7500</v>
      </c>
      <c r="G8" s="50" t="n">
        <v>7500</v>
      </c>
      <c r="H8" s="50" t="n">
        <v>7500</v>
      </c>
      <c r="I8" s="50" t="n">
        <v>7500</v>
      </c>
      <c r="J8" s="50" t="n">
        <v>7500</v>
      </c>
      <c r="K8" s="50" t="n">
        <v>7500</v>
      </c>
      <c r="L8" s="50" t="n">
        <v>7500</v>
      </c>
      <c r="M8" s="43" t="n">
        <v>7500</v>
      </c>
      <c r="N8" s="43" t="n">
        <v>7500</v>
      </c>
      <c r="O8" s="43" t="n">
        <v>7500</v>
      </c>
      <c r="P8" s="43" t="n">
        <v>7500</v>
      </c>
      <c r="Q8" s="51" t="n">
        <v>7500</v>
      </c>
      <c r="R8" s="54" t="n">
        <v>7500</v>
      </c>
      <c r="S8" s="52" t="n">
        <f aca="false">R8-Q8</f>
        <v>0</v>
      </c>
      <c r="T8" s="54" t="n">
        <v>7500</v>
      </c>
      <c r="U8" s="52" t="n">
        <f aca="false">T8-R8</f>
        <v>0</v>
      </c>
      <c r="V8" s="55" t="n">
        <f aca="false">IF(R8=0,IF(U8=0,0,1),ROUND(U8/R8,4))</f>
        <v>0</v>
      </c>
    </row>
    <row r="9" customFormat="false" ht="15.75" hidden="false" customHeight="false" outlineLevel="0" collapsed="false">
      <c r="A9" s="38"/>
      <c r="B9" s="38"/>
      <c r="C9" s="48"/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6" t="s">
        <v>38</v>
      </c>
      <c r="L9" s="56" t="s">
        <v>38</v>
      </c>
      <c r="M9" s="57" t="s">
        <v>38</v>
      </c>
      <c r="N9" s="57" t="s">
        <v>38</v>
      </c>
      <c r="O9" s="57" t="s">
        <v>38</v>
      </c>
      <c r="P9" s="57" t="s">
        <v>38</v>
      </c>
      <c r="Q9" s="58" t="s">
        <v>38</v>
      </c>
      <c r="R9" s="58" t="s">
        <v>38</v>
      </c>
      <c r="S9" s="59" t="s">
        <v>38</v>
      </c>
      <c r="T9" s="58" t="s">
        <v>38</v>
      </c>
      <c r="U9" s="59" t="s">
        <v>38</v>
      </c>
      <c r="V9" s="60" t="s">
        <v>38</v>
      </c>
    </row>
    <row r="10" customFormat="false" ht="15.75" hidden="false" customHeight="false" outlineLevel="0" collapsed="false">
      <c r="A10" s="38"/>
      <c r="B10" s="38"/>
      <c r="C10" s="39" t="s">
        <v>39</v>
      </c>
      <c r="D10" s="61" t="s">
        <v>40</v>
      </c>
      <c r="E10" s="41" t="n">
        <f aca="false">SUM(E7:E8)</f>
        <v>23000</v>
      </c>
      <c r="F10" s="41" t="n">
        <f aca="false">SUM(F7:F8)</f>
        <v>23000</v>
      </c>
      <c r="G10" s="41" t="n">
        <f aca="false">SUM(G7:G8)</f>
        <v>23000</v>
      </c>
      <c r="H10" s="41" t="n">
        <f aca="false">SUM(H7:H8)</f>
        <v>23000</v>
      </c>
      <c r="I10" s="41" t="n">
        <f aca="false">SUM(I7:I8)</f>
        <v>23000</v>
      </c>
      <c r="J10" s="41" t="n">
        <f aca="false">SUM(J7:J8)</f>
        <v>23000</v>
      </c>
      <c r="K10" s="41" t="n">
        <f aca="false">SUM(K7:K8)</f>
        <v>23000</v>
      </c>
      <c r="L10" s="41" t="n">
        <f aca="false">SUM(L7:L8)</f>
        <v>23000</v>
      </c>
      <c r="M10" s="42" t="n">
        <f aca="false">SUM(M7:M8)</f>
        <v>23000</v>
      </c>
      <c r="N10" s="42" t="n">
        <f aca="false">SUM(N7:N8)</f>
        <v>23000</v>
      </c>
      <c r="O10" s="42" t="n">
        <f aca="false">SUM(O7:O8)</f>
        <v>23207</v>
      </c>
      <c r="P10" s="42" t="n">
        <f aca="false">SUM(P7:P8)</f>
        <v>27892</v>
      </c>
      <c r="Q10" s="44" t="n">
        <f aca="false">SUM(Q7:Q8)</f>
        <v>23000</v>
      </c>
      <c r="R10" s="44" t="n">
        <f aca="false">SUM(R7:R8)</f>
        <v>23000</v>
      </c>
      <c r="S10" s="45" t="n">
        <f aca="false">R10-Q10</f>
        <v>0</v>
      </c>
      <c r="T10" s="44" t="n">
        <f aca="false">SUM(T7:T8)</f>
        <v>23000</v>
      </c>
      <c r="U10" s="45" t="n">
        <f aca="false">T10-R10</f>
        <v>0</v>
      </c>
      <c r="V10" s="46" t="n">
        <f aca="false">IF(R10=0,IF(U10=0,0,1),U10/R10)</f>
        <v>0</v>
      </c>
    </row>
    <row r="11" customFormat="false" ht="15.75" hidden="false" customHeight="false" outlineLevel="0" collapsed="false">
      <c r="A11" s="38"/>
      <c r="B11" s="38"/>
      <c r="C11" s="48"/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56" t="s">
        <v>38</v>
      </c>
      <c r="L11" s="56" t="s">
        <v>38</v>
      </c>
      <c r="M11" s="57" t="s">
        <v>38</v>
      </c>
      <c r="N11" s="57" t="s">
        <v>38</v>
      </c>
      <c r="O11" s="57" t="s">
        <v>38</v>
      </c>
      <c r="P11" s="57" t="s">
        <v>38</v>
      </c>
      <c r="Q11" s="58" t="s">
        <v>38</v>
      </c>
      <c r="R11" s="58" t="s">
        <v>38</v>
      </c>
      <c r="S11" s="59" t="s">
        <v>38</v>
      </c>
      <c r="T11" s="58" t="s">
        <v>38</v>
      </c>
      <c r="U11" s="59" t="s">
        <v>38</v>
      </c>
      <c r="V11" s="56" t="s">
        <v>38</v>
      </c>
    </row>
    <row r="12" customFormat="false" ht="15.75" hidden="false" customHeight="false" outlineLevel="0" collapsed="false">
      <c r="A12" s="38"/>
      <c r="B12" s="39" t="s">
        <v>41</v>
      </c>
      <c r="C12" s="39" t="s">
        <v>42</v>
      </c>
      <c r="D12" s="61" t="s">
        <v>43</v>
      </c>
      <c r="E12" s="41" t="n">
        <f aca="false">E10</f>
        <v>23000</v>
      </c>
      <c r="F12" s="41" t="n">
        <f aca="false">F10</f>
        <v>23000</v>
      </c>
      <c r="G12" s="41" t="n">
        <f aca="false">G10</f>
        <v>23000</v>
      </c>
      <c r="H12" s="41" t="n">
        <f aca="false">H10</f>
        <v>23000</v>
      </c>
      <c r="I12" s="41" t="n">
        <f aca="false">I10</f>
        <v>23000</v>
      </c>
      <c r="J12" s="41" t="n">
        <f aca="false">J10</f>
        <v>23000</v>
      </c>
      <c r="K12" s="41" t="n">
        <f aca="false">K10</f>
        <v>23000</v>
      </c>
      <c r="L12" s="41" t="n">
        <f aca="false">L10</f>
        <v>23000</v>
      </c>
      <c r="M12" s="42" t="n">
        <f aca="false">M10</f>
        <v>23000</v>
      </c>
      <c r="N12" s="42" t="n">
        <f aca="false">N10</f>
        <v>23000</v>
      </c>
      <c r="O12" s="42" t="n">
        <f aca="false">O10</f>
        <v>23207</v>
      </c>
      <c r="P12" s="42" t="n">
        <f aca="false">P10</f>
        <v>27892</v>
      </c>
      <c r="Q12" s="44" t="n">
        <f aca="false">Q10</f>
        <v>23000</v>
      </c>
      <c r="R12" s="44" t="n">
        <f aca="false">R10</f>
        <v>23000</v>
      </c>
      <c r="S12" s="45" t="n">
        <f aca="false">R12-Q12</f>
        <v>0</v>
      </c>
      <c r="T12" s="44" t="n">
        <f aca="false">T10</f>
        <v>23000</v>
      </c>
      <c r="U12" s="45" t="n">
        <f aca="false">T12-R12</f>
        <v>0</v>
      </c>
      <c r="V12" s="46" t="n">
        <f aca="false">IF(R12=0,IF(U12=0,0,1),U12/R12)</f>
        <v>0</v>
      </c>
    </row>
    <row r="13" customFormat="false" ht="15.75" hidden="false" customHeight="false" outlineLevel="0" collapsed="false">
      <c r="A13" s="62" t="s">
        <v>44</v>
      </c>
      <c r="B13" s="38"/>
      <c r="C13" s="39"/>
      <c r="D13" s="61"/>
      <c r="E13" s="63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4"/>
      <c r="R13" s="44"/>
      <c r="S13" s="45"/>
      <c r="T13" s="44"/>
      <c r="U13" s="45"/>
      <c r="V13" s="46"/>
    </row>
    <row r="14" customFormat="false" ht="15.75" hidden="false" customHeight="false" outlineLevel="0" collapsed="false">
      <c r="A14" s="62" t="s">
        <v>45</v>
      </c>
      <c r="B14" s="38"/>
      <c r="C14" s="39"/>
      <c r="D14" s="61"/>
      <c r="E14" s="63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42"/>
      <c r="Q14" s="44"/>
      <c r="R14" s="44"/>
      <c r="S14" s="45"/>
      <c r="T14" s="44"/>
      <c r="U14" s="45"/>
      <c r="V14" s="46"/>
    </row>
    <row r="15" customFormat="false" ht="15.75" hidden="false" customHeight="false" outlineLevel="0" collapsed="false">
      <c r="A15" s="38"/>
      <c r="B15" s="38"/>
      <c r="C15" s="48"/>
      <c r="D15" s="49"/>
      <c r="E15" s="50"/>
      <c r="F15" s="41"/>
      <c r="G15" s="41"/>
      <c r="H15" s="41"/>
      <c r="I15" s="41"/>
      <c r="J15" s="41"/>
      <c r="K15" s="41"/>
      <c r="L15" s="41"/>
      <c r="M15" s="42"/>
      <c r="N15" s="43"/>
      <c r="O15" s="43"/>
      <c r="P15" s="43"/>
      <c r="Q15" s="44"/>
      <c r="R15" s="44"/>
      <c r="S15" s="45"/>
      <c r="T15" s="44"/>
      <c r="U15" s="45"/>
      <c r="V15" s="53"/>
    </row>
    <row r="16" customFormat="false" ht="15.75" hidden="false" customHeight="false" outlineLevel="0" collapsed="false">
      <c r="A16" s="38"/>
      <c r="B16" s="38"/>
      <c r="C16" s="48"/>
      <c r="D16" s="49" t="s">
        <v>46</v>
      </c>
      <c r="E16" s="50"/>
      <c r="F16" s="50"/>
      <c r="G16" s="50"/>
      <c r="H16" s="50"/>
      <c r="I16" s="50"/>
      <c r="J16" s="50"/>
      <c r="K16" s="50"/>
      <c r="L16" s="50"/>
      <c r="M16" s="43"/>
      <c r="N16" s="43"/>
      <c r="O16" s="43"/>
      <c r="P16" s="43"/>
      <c r="Q16" s="51"/>
      <c r="R16" s="51"/>
      <c r="S16" s="52"/>
      <c r="T16" s="51"/>
      <c r="U16" s="52"/>
      <c r="V16" s="53"/>
    </row>
    <row r="17" customFormat="false" ht="15.75" hidden="false" customHeight="false" outlineLevel="0" collapsed="false">
      <c r="A17" s="38"/>
      <c r="B17" s="38"/>
      <c r="C17" s="48"/>
      <c r="D17" s="49" t="s">
        <v>31</v>
      </c>
      <c r="E17" s="50"/>
      <c r="F17" s="50"/>
      <c r="G17" s="50"/>
      <c r="H17" s="50"/>
      <c r="I17" s="50"/>
      <c r="J17" s="50"/>
      <c r="K17" s="50"/>
      <c r="L17" s="50"/>
      <c r="M17" s="43"/>
      <c r="Q17" s="51"/>
      <c r="R17" s="51"/>
      <c r="S17" s="52"/>
      <c r="T17" s="51"/>
      <c r="U17" s="52"/>
      <c r="V17" s="53"/>
    </row>
    <row r="18" customFormat="false" ht="15.75" hidden="true" customHeight="false" outlineLevel="0" collapsed="false">
      <c r="A18" s="38" t="s">
        <v>32</v>
      </c>
      <c r="B18" s="38" t="s">
        <v>47</v>
      </c>
      <c r="C18" s="48" t="s">
        <v>48</v>
      </c>
      <c r="D18" s="1" t="s">
        <v>49</v>
      </c>
      <c r="E18" s="50" t="n">
        <v>100000</v>
      </c>
      <c r="F18" s="50" t="n">
        <v>50000</v>
      </c>
      <c r="G18" s="50" t="n">
        <v>0</v>
      </c>
      <c r="H18" s="50" t="n">
        <v>0</v>
      </c>
      <c r="I18" s="50" t="n">
        <v>231000</v>
      </c>
      <c r="J18" s="50" t="n">
        <v>0</v>
      </c>
      <c r="K18" s="50" t="n">
        <v>0</v>
      </c>
      <c r="L18" s="50" t="n">
        <v>0</v>
      </c>
      <c r="M18" s="43" t="n">
        <v>0</v>
      </c>
      <c r="N18" s="3" t="n">
        <v>0</v>
      </c>
      <c r="O18" s="3" t="n">
        <v>0</v>
      </c>
      <c r="P18" s="3" t="n">
        <v>0</v>
      </c>
      <c r="Q18" s="51" t="n">
        <v>0</v>
      </c>
      <c r="R18" s="54"/>
      <c r="S18" s="52" t="n">
        <f aca="false">+R18-Q18</f>
        <v>0</v>
      </c>
      <c r="T18" s="54"/>
      <c r="U18" s="52" t="n">
        <f aca="false">T18-R18</f>
        <v>0</v>
      </c>
      <c r="V18" s="53" t="n">
        <f aca="false">IF(R18=0,IF(U18=0,0,1),U18/R18)</f>
        <v>0</v>
      </c>
    </row>
    <row r="19" customFormat="false" ht="15.75" hidden="false" customHeight="false" outlineLevel="0" collapsed="false">
      <c r="A19" s="38" t="s">
        <v>32</v>
      </c>
      <c r="B19" s="38" t="s">
        <v>47</v>
      </c>
      <c r="C19" s="48" t="s">
        <v>50</v>
      </c>
      <c r="D19" s="1" t="s">
        <v>51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1920</v>
      </c>
      <c r="L19" s="50" t="n">
        <v>10000</v>
      </c>
      <c r="M19" s="43" t="n">
        <v>0</v>
      </c>
      <c r="N19" s="43" t="n">
        <v>0</v>
      </c>
      <c r="O19" s="43" t="n">
        <v>0</v>
      </c>
      <c r="P19" s="43" t="n">
        <v>0</v>
      </c>
      <c r="Q19" s="51" t="n">
        <v>0</v>
      </c>
      <c r="R19" s="54" t="n">
        <v>0</v>
      </c>
      <c r="S19" s="52" t="n">
        <f aca="false">R19-Q19</f>
        <v>0</v>
      </c>
      <c r="T19" s="54" t="n">
        <v>0</v>
      </c>
      <c r="U19" s="52" t="n">
        <f aca="false">T19-R19</f>
        <v>0</v>
      </c>
      <c r="V19" s="55" t="n">
        <f aca="false">IF(R19=0,IF(U19=0,0,1),ROUND(U19/R19,4))</f>
        <v>0</v>
      </c>
    </row>
    <row r="20" customFormat="false" ht="15.75" hidden="false" customHeight="false" outlineLevel="0" collapsed="false">
      <c r="A20" s="38" t="s">
        <v>32</v>
      </c>
      <c r="B20" s="38" t="s">
        <v>47</v>
      </c>
      <c r="C20" s="48" t="s">
        <v>52</v>
      </c>
      <c r="D20" s="1" t="s">
        <v>53</v>
      </c>
      <c r="E20" s="50" t="n">
        <v>122000</v>
      </c>
      <c r="F20" s="50" t="n">
        <v>182110</v>
      </c>
      <c r="G20" s="50" t="n">
        <v>198340</v>
      </c>
      <c r="H20" s="50" t="n">
        <v>226000</v>
      </c>
      <c r="I20" s="50" t="n">
        <v>80150</v>
      </c>
      <c r="J20" s="50" t="n">
        <v>53000</v>
      </c>
      <c r="K20" s="50" t="n">
        <v>160000</v>
      </c>
      <c r="L20" s="50" t="n">
        <v>0</v>
      </c>
      <c r="M20" s="43" t="n">
        <v>0</v>
      </c>
      <c r="N20" s="3" t="n">
        <v>0</v>
      </c>
      <c r="O20" s="3" t="n">
        <v>0</v>
      </c>
      <c r="P20" s="3" t="n">
        <v>0</v>
      </c>
      <c r="Q20" s="51" t="n">
        <v>164000</v>
      </c>
      <c r="R20" s="54" t="n">
        <v>0</v>
      </c>
      <c r="S20" s="52" t="n">
        <f aca="false">R20-Q20</f>
        <v>-164000</v>
      </c>
      <c r="T20" s="54" t="n">
        <v>0</v>
      </c>
      <c r="U20" s="52" t="n">
        <f aca="false">T20-R20</f>
        <v>0</v>
      </c>
      <c r="V20" s="55" t="n">
        <f aca="false">IF(R20=0,IF(U20=0,0,1),ROUND(U20/R20,4))</f>
        <v>0</v>
      </c>
    </row>
    <row r="21" customFormat="false" ht="15.75" hidden="false" customHeight="false" outlineLevel="0" collapsed="false">
      <c r="A21" s="38" t="s">
        <v>32</v>
      </c>
      <c r="B21" s="38" t="s">
        <v>47</v>
      </c>
      <c r="C21" s="48" t="s">
        <v>54</v>
      </c>
      <c r="D21" s="1" t="s">
        <v>55</v>
      </c>
      <c r="E21" s="50" t="n">
        <v>0</v>
      </c>
      <c r="F21" s="50" t="n">
        <v>0</v>
      </c>
      <c r="G21" s="50" t="n">
        <v>0</v>
      </c>
      <c r="H21" s="50" t="n">
        <v>85000</v>
      </c>
      <c r="I21" s="50" t="n">
        <v>91000</v>
      </c>
      <c r="J21" s="50" t="n">
        <v>59000</v>
      </c>
      <c r="K21" s="50" t="n">
        <v>10000</v>
      </c>
      <c r="L21" s="50" t="n">
        <v>0</v>
      </c>
      <c r="M21" s="43" t="n">
        <v>161910</v>
      </c>
      <c r="N21" s="43" t="n">
        <v>98180</v>
      </c>
      <c r="O21" s="43" t="n">
        <v>71580</v>
      </c>
      <c r="P21" s="43" t="n">
        <v>73480</v>
      </c>
      <c r="Q21" s="51" t="n">
        <v>93500</v>
      </c>
      <c r="R21" s="54" t="n">
        <v>93500</v>
      </c>
      <c r="S21" s="52" t="n">
        <f aca="false">R21-Q21</f>
        <v>0</v>
      </c>
      <c r="T21" s="54" t="n">
        <v>30560</v>
      </c>
      <c r="U21" s="52" t="n">
        <f aca="false">T21-R21</f>
        <v>-62940</v>
      </c>
      <c r="V21" s="55" t="n">
        <f aca="false">IF(R21=0,IF(U21=0,0,1),ROUND(U21/R21,4))</f>
        <v>-0.6732</v>
      </c>
    </row>
    <row r="22" customFormat="false" ht="15.75" hidden="false" customHeight="false" outlineLevel="0" collapsed="false">
      <c r="A22" s="38" t="s">
        <v>32</v>
      </c>
      <c r="B22" s="38" t="s">
        <v>47</v>
      </c>
      <c r="C22" s="48" t="s">
        <v>56</v>
      </c>
      <c r="D22" s="1" t="s">
        <v>57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43" t="n">
        <v>0</v>
      </c>
      <c r="N22" s="43" t="n">
        <v>410</v>
      </c>
      <c r="O22" s="43" t="n">
        <v>0</v>
      </c>
      <c r="P22" s="43" t="n">
        <v>0</v>
      </c>
      <c r="Q22" s="51" t="n">
        <v>0</v>
      </c>
      <c r="R22" s="54" t="n">
        <v>0</v>
      </c>
      <c r="S22" s="52" t="n">
        <f aca="false">R22-Q22</f>
        <v>0</v>
      </c>
      <c r="T22" s="54" t="n">
        <v>0</v>
      </c>
      <c r="U22" s="52" t="n">
        <f aca="false">T22-R22</f>
        <v>0</v>
      </c>
      <c r="V22" s="55" t="n">
        <f aca="false">IF(R22=0,IF(U22=0,0,1),ROUND(U22/R22,4))</f>
        <v>0</v>
      </c>
    </row>
    <row r="23" customFormat="false" ht="15.75" hidden="false" customHeight="false" outlineLevel="0" collapsed="false">
      <c r="A23" s="38" t="s">
        <v>32</v>
      </c>
      <c r="B23" s="38" t="s">
        <v>47</v>
      </c>
      <c r="C23" s="48" t="s">
        <v>58</v>
      </c>
      <c r="D23" s="1" t="s">
        <v>59</v>
      </c>
      <c r="E23" s="50" t="n">
        <v>0</v>
      </c>
      <c r="F23" s="50" t="n">
        <v>264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560</v>
      </c>
      <c r="M23" s="43" t="n">
        <v>560</v>
      </c>
      <c r="N23" s="43" t="n">
        <v>560</v>
      </c>
      <c r="O23" s="43" t="n">
        <v>560</v>
      </c>
      <c r="P23" s="43" t="n">
        <v>0</v>
      </c>
      <c r="Q23" s="51" t="n">
        <v>0</v>
      </c>
      <c r="R23" s="54" t="n">
        <v>0</v>
      </c>
      <c r="S23" s="52" t="n">
        <f aca="false">R23-Q23</f>
        <v>0</v>
      </c>
      <c r="T23" s="54" t="n">
        <v>0</v>
      </c>
      <c r="U23" s="52" t="n">
        <f aca="false">T23-R23</f>
        <v>0</v>
      </c>
      <c r="V23" s="55" t="n">
        <f aca="false">IF(R23=0,IF(U23=0,0,1),ROUND(U23/R23,4))</f>
        <v>0</v>
      </c>
    </row>
    <row r="24" customFormat="false" ht="15.75" hidden="true" customHeight="false" outlineLevel="0" collapsed="false">
      <c r="A24" s="38" t="s">
        <v>32</v>
      </c>
      <c r="B24" s="38" t="s">
        <v>47</v>
      </c>
      <c r="C24" s="48" t="s">
        <v>60</v>
      </c>
      <c r="D24" s="1" t="s">
        <v>61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11420</v>
      </c>
      <c r="J24" s="50" t="n">
        <v>0</v>
      </c>
      <c r="K24" s="50" t="n">
        <v>0</v>
      </c>
      <c r="L24" s="50" t="n">
        <v>0</v>
      </c>
      <c r="M24" s="43" t="n">
        <v>0</v>
      </c>
      <c r="N24" s="3" t="n">
        <v>0</v>
      </c>
      <c r="O24" s="3" t="n">
        <v>0</v>
      </c>
      <c r="P24" s="3" t="n">
        <v>0</v>
      </c>
      <c r="Q24" s="51" t="n">
        <v>0</v>
      </c>
      <c r="R24" s="54" t="n">
        <v>0</v>
      </c>
      <c r="S24" s="52" t="n">
        <f aca="false">R24-Q24</f>
        <v>0</v>
      </c>
      <c r="T24" s="54" t="n">
        <v>0</v>
      </c>
      <c r="U24" s="52" t="n">
        <f aca="false">T24-R24</f>
        <v>0</v>
      </c>
      <c r="V24" s="55" t="n">
        <f aca="false">IF(R24=0,IF(U24=0,0,1),ROUND(U24/R24,4))</f>
        <v>0</v>
      </c>
    </row>
    <row r="25" customFormat="false" ht="15.75" hidden="false" customHeight="false" outlineLevel="0" collapsed="false">
      <c r="A25" s="38" t="s">
        <v>32</v>
      </c>
      <c r="B25" s="38" t="s">
        <v>47</v>
      </c>
      <c r="C25" s="48" t="s">
        <v>62</v>
      </c>
      <c r="D25" s="1" t="s">
        <v>63</v>
      </c>
      <c r="E25" s="50" t="n">
        <v>10000</v>
      </c>
      <c r="F25" s="50" t="n">
        <v>15000</v>
      </c>
      <c r="G25" s="50" t="n">
        <v>25000</v>
      </c>
      <c r="H25" s="50" t="n">
        <v>15000</v>
      </c>
      <c r="I25" s="50" t="n">
        <v>30000</v>
      </c>
      <c r="J25" s="50" t="n">
        <v>35000</v>
      </c>
      <c r="K25" s="50" t="n">
        <v>0</v>
      </c>
      <c r="L25" s="50" t="n">
        <v>0</v>
      </c>
      <c r="M25" s="43" t="n">
        <v>0</v>
      </c>
      <c r="N25" s="43" t="n">
        <v>12000</v>
      </c>
      <c r="O25" s="43" t="n">
        <v>12000</v>
      </c>
      <c r="P25" s="43" t="n">
        <v>12000</v>
      </c>
      <c r="Q25" s="51" t="n">
        <v>12000</v>
      </c>
      <c r="R25" s="54" t="n">
        <v>12000</v>
      </c>
      <c r="S25" s="52" t="n">
        <f aca="false">R25-Q25</f>
        <v>0</v>
      </c>
      <c r="T25" s="54" t="n">
        <v>11500</v>
      </c>
      <c r="U25" s="52" t="n">
        <f aca="false">T25-R25</f>
        <v>-500</v>
      </c>
      <c r="V25" s="55" t="n">
        <f aca="false">IF(R25=0,IF(U25=0,0,1),ROUND(U25/R25,4))</f>
        <v>-0.0417</v>
      </c>
    </row>
    <row r="26" customFormat="false" ht="15.75" hidden="true" customHeight="false" outlineLevel="0" collapsed="false">
      <c r="A26" s="38" t="s">
        <v>32</v>
      </c>
      <c r="B26" s="38" t="s">
        <v>47</v>
      </c>
      <c r="C26" s="48" t="s">
        <v>64</v>
      </c>
      <c r="D26" s="1" t="s">
        <v>65</v>
      </c>
      <c r="E26" s="50" t="n">
        <v>275000</v>
      </c>
      <c r="F26" s="50" t="n">
        <v>0</v>
      </c>
      <c r="G26" s="50" t="n">
        <v>0</v>
      </c>
      <c r="H26" s="50" t="n">
        <v>150000</v>
      </c>
      <c r="I26" s="50" t="n">
        <v>0</v>
      </c>
      <c r="J26" s="50" t="n">
        <v>0</v>
      </c>
      <c r="K26" s="50" t="n">
        <v>133000</v>
      </c>
      <c r="L26" s="50" t="n">
        <v>0</v>
      </c>
      <c r="M26" s="43" t="n">
        <v>0</v>
      </c>
      <c r="N26" s="3" t="n">
        <v>0</v>
      </c>
      <c r="O26" s="3" t="n">
        <v>0</v>
      </c>
      <c r="P26" s="3" t="n">
        <v>0</v>
      </c>
      <c r="Q26" s="51" t="n">
        <v>0</v>
      </c>
      <c r="R26" s="54" t="n">
        <v>0</v>
      </c>
      <c r="S26" s="52" t="n">
        <f aca="false">R26-Q26</f>
        <v>0</v>
      </c>
      <c r="T26" s="54" t="n">
        <v>0</v>
      </c>
      <c r="U26" s="52" t="n">
        <f aca="false">T26-R26</f>
        <v>0</v>
      </c>
      <c r="V26" s="55" t="n">
        <f aca="false">IF(R26=0,IF(U26=0,0,1),ROUND(U26/R26,4))</f>
        <v>0</v>
      </c>
    </row>
    <row r="27" customFormat="false" ht="15.75" hidden="false" customHeight="false" outlineLevel="0" collapsed="false">
      <c r="A27" s="38" t="s">
        <v>32</v>
      </c>
      <c r="B27" s="38" t="s">
        <v>47</v>
      </c>
      <c r="C27" s="48" t="s">
        <v>66</v>
      </c>
      <c r="D27" s="1" t="s">
        <v>67</v>
      </c>
      <c r="E27" s="50" t="n">
        <v>619</v>
      </c>
      <c r="F27" s="50" t="n">
        <v>700</v>
      </c>
      <c r="G27" s="50" t="n">
        <v>1000</v>
      </c>
      <c r="H27" s="50" t="n">
        <v>1800</v>
      </c>
      <c r="I27" s="50" t="n">
        <v>1800</v>
      </c>
      <c r="J27" s="50" t="n">
        <v>1800</v>
      </c>
      <c r="K27" s="50" t="n">
        <v>1800</v>
      </c>
      <c r="L27" s="50" t="n">
        <v>1800</v>
      </c>
      <c r="M27" s="43" t="n">
        <v>1800</v>
      </c>
      <c r="N27" s="43" t="n">
        <v>1800</v>
      </c>
      <c r="O27" s="43" t="n">
        <v>1800</v>
      </c>
      <c r="P27" s="43" t="n">
        <v>2300</v>
      </c>
      <c r="Q27" s="51" t="n">
        <v>1800</v>
      </c>
      <c r="R27" s="54" t="n">
        <v>1800</v>
      </c>
      <c r="S27" s="52" t="n">
        <f aca="false">R27-Q27</f>
        <v>0</v>
      </c>
      <c r="T27" s="54" t="n">
        <v>1800</v>
      </c>
      <c r="U27" s="52" t="n">
        <f aca="false">T27-R27</f>
        <v>0</v>
      </c>
      <c r="V27" s="55" t="n">
        <f aca="false">IF(R27=0,IF(U27=0,0,1),ROUND(U27/R27,4))</f>
        <v>0</v>
      </c>
    </row>
    <row r="28" customFormat="false" ht="15.75" hidden="true" customHeight="false" outlineLevel="0" collapsed="false">
      <c r="A28" s="38" t="s">
        <v>32</v>
      </c>
      <c r="B28" s="38" t="s">
        <v>47</v>
      </c>
      <c r="C28" s="48" t="s">
        <v>68</v>
      </c>
      <c r="D28" s="1" t="s">
        <v>69</v>
      </c>
      <c r="E28" s="50" t="n">
        <v>0</v>
      </c>
      <c r="F28" s="50" t="n">
        <v>0</v>
      </c>
      <c r="G28" s="50" t="n">
        <v>11902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43" t="n">
        <v>0</v>
      </c>
      <c r="N28" s="3" t="n">
        <v>0</v>
      </c>
      <c r="O28" s="3" t="n">
        <v>0</v>
      </c>
      <c r="P28" s="3" t="n">
        <v>0</v>
      </c>
      <c r="Q28" s="51" t="n">
        <v>0</v>
      </c>
      <c r="R28" s="54" t="n">
        <v>0</v>
      </c>
      <c r="S28" s="52" t="n">
        <f aca="false">R28-Q28</f>
        <v>0</v>
      </c>
      <c r="T28" s="54" t="n">
        <v>0</v>
      </c>
      <c r="U28" s="52" t="n">
        <f aca="false">T28-R28</f>
        <v>0</v>
      </c>
      <c r="V28" s="55" t="n">
        <f aca="false">IF(R28=0,IF(U28=0,0,1),ROUND(U28/R28,4))</f>
        <v>0</v>
      </c>
    </row>
    <row r="29" customFormat="false" ht="15.75" hidden="true" customHeight="false" outlineLevel="0" collapsed="false">
      <c r="A29" s="38" t="s">
        <v>32</v>
      </c>
      <c r="B29" s="38" t="s">
        <v>47</v>
      </c>
      <c r="C29" s="48" t="s">
        <v>70</v>
      </c>
      <c r="D29" s="1" t="s">
        <v>71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43" t="n">
        <v>0</v>
      </c>
      <c r="N29" s="3" t="n">
        <v>0</v>
      </c>
      <c r="O29" s="3" t="n">
        <v>0</v>
      </c>
      <c r="P29" s="3" t="n">
        <v>0</v>
      </c>
      <c r="Q29" s="51" t="n">
        <v>0</v>
      </c>
      <c r="R29" s="54" t="n">
        <v>0</v>
      </c>
      <c r="S29" s="52" t="n">
        <f aca="false">R29-Q29</f>
        <v>0</v>
      </c>
      <c r="T29" s="54" t="n">
        <v>0</v>
      </c>
      <c r="U29" s="52" t="n">
        <f aca="false">T29-R29</f>
        <v>0</v>
      </c>
      <c r="V29" s="55" t="n">
        <f aca="false">IF(R29=0,IF(U29=0,0,1),ROUND(U29/R29,4))</f>
        <v>0</v>
      </c>
    </row>
    <row r="30" customFormat="false" ht="15.75" hidden="true" customHeight="false" outlineLevel="0" collapsed="false">
      <c r="A30" s="38" t="s">
        <v>32</v>
      </c>
      <c r="B30" s="38" t="s">
        <v>47</v>
      </c>
      <c r="C30" s="48" t="s">
        <v>72</v>
      </c>
      <c r="D30" s="1" t="s">
        <v>73</v>
      </c>
      <c r="E30" s="50" t="n">
        <v>5000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43" t="n">
        <v>0</v>
      </c>
      <c r="N30" s="3" t="n">
        <v>0</v>
      </c>
      <c r="O30" s="3" t="n">
        <v>0</v>
      </c>
      <c r="P30" s="3" t="n">
        <v>0</v>
      </c>
      <c r="Q30" s="51" t="n">
        <v>0</v>
      </c>
      <c r="R30" s="54" t="n">
        <v>0</v>
      </c>
      <c r="S30" s="52" t="n">
        <f aca="false">R30-Q30</f>
        <v>0</v>
      </c>
      <c r="T30" s="54" t="n">
        <v>0</v>
      </c>
      <c r="U30" s="52" t="n">
        <f aca="false">T30-R30</f>
        <v>0</v>
      </c>
      <c r="V30" s="55" t="n">
        <f aca="false">IF(R30=0,IF(U30=0,0,1),ROUND(U30/R30,4))</f>
        <v>0</v>
      </c>
    </row>
    <row r="31" customFormat="false" ht="15.75" hidden="true" customHeight="false" outlineLevel="0" collapsed="false">
      <c r="A31" s="38" t="s">
        <v>32</v>
      </c>
      <c r="B31" s="38" t="s">
        <v>47</v>
      </c>
      <c r="C31" s="48" t="s">
        <v>74</v>
      </c>
      <c r="D31" s="1" t="s">
        <v>75</v>
      </c>
      <c r="E31" s="50" t="n">
        <v>24500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43" t="n">
        <v>0</v>
      </c>
      <c r="N31" s="3" t="n">
        <v>0</v>
      </c>
      <c r="O31" s="3" t="n">
        <v>0</v>
      </c>
      <c r="P31" s="3" t="n">
        <v>0</v>
      </c>
      <c r="Q31" s="51" t="n">
        <v>0</v>
      </c>
      <c r="R31" s="54" t="n">
        <v>0</v>
      </c>
      <c r="S31" s="52" t="n">
        <f aca="false">R31-Q31</f>
        <v>0</v>
      </c>
      <c r="T31" s="54" t="n">
        <v>0</v>
      </c>
      <c r="U31" s="52" t="n">
        <f aca="false">T31-R31</f>
        <v>0</v>
      </c>
      <c r="V31" s="55" t="n">
        <f aca="false">IF(R31=0,IF(U31=0,0,1),ROUND(U31/R31,4))</f>
        <v>0</v>
      </c>
    </row>
    <row r="32" customFormat="false" ht="15.75" hidden="false" customHeight="false" outlineLevel="0" collapsed="false">
      <c r="A32" s="38" t="s">
        <v>32</v>
      </c>
      <c r="B32" s="38" t="s">
        <v>47</v>
      </c>
      <c r="C32" s="48" t="s">
        <v>76</v>
      </c>
      <c r="D32" s="1" t="s">
        <v>77</v>
      </c>
      <c r="E32" s="50" t="n">
        <v>100000</v>
      </c>
      <c r="F32" s="50" t="n">
        <v>53000</v>
      </c>
      <c r="G32" s="50" t="n">
        <v>64220</v>
      </c>
      <c r="H32" s="50" t="n">
        <v>45000</v>
      </c>
      <c r="I32" s="50" t="n">
        <v>88950</v>
      </c>
      <c r="J32" s="50" t="n">
        <v>95000</v>
      </c>
      <c r="K32" s="50" t="n">
        <v>88000</v>
      </c>
      <c r="L32" s="50" t="n">
        <v>108000</v>
      </c>
      <c r="M32" s="43" t="n">
        <v>131370</v>
      </c>
      <c r="N32" s="43" t="n">
        <v>101630</v>
      </c>
      <c r="O32" s="43" t="n">
        <v>81260</v>
      </c>
      <c r="P32" s="43" t="n">
        <v>153000</v>
      </c>
      <c r="Q32" s="51" t="n">
        <v>127000</v>
      </c>
      <c r="R32" s="54" t="n">
        <v>141520</v>
      </c>
      <c r="S32" s="52" t="n">
        <f aca="false">R32-Q32</f>
        <v>14520</v>
      </c>
      <c r="T32" s="54" t="n">
        <v>177500</v>
      </c>
      <c r="U32" s="52" t="n">
        <f aca="false">T32-R32</f>
        <v>35980</v>
      </c>
      <c r="V32" s="55" t="n">
        <f aca="false">IF(R32=0,IF(U32=0,0,1),ROUND(U32/R32,4))</f>
        <v>0.2542</v>
      </c>
    </row>
    <row r="33" customFormat="false" ht="15.75" hidden="false" customHeight="false" outlineLevel="0" collapsed="false">
      <c r="A33" s="38"/>
      <c r="B33" s="38"/>
      <c r="C33" s="48"/>
      <c r="E33" s="56" t="s">
        <v>38</v>
      </c>
      <c r="F33" s="56" t="s">
        <v>38</v>
      </c>
      <c r="G33" s="56" t="s">
        <v>38</v>
      </c>
      <c r="H33" s="56" t="s">
        <v>38</v>
      </c>
      <c r="I33" s="56" t="s">
        <v>38</v>
      </c>
      <c r="J33" s="56" t="s">
        <v>38</v>
      </c>
      <c r="K33" s="56" t="s">
        <v>38</v>
      </c>
      <c r="L33" s="56" t="s">
        <v>38</v>
      </c>
      <c r="M33" s="57" t="s">
        <v>38</v>
      </c>
      <c r="N33" s="57" t="s">
        <v>38</v>
      </c>
      <c r="O33" s="57" t="s">
        <v>38</v>
      </c>
      <c r="P33" s="57" t="s">
        <v>38</v>
      </c>
      <c r="Q33" s="58" t="s">
        <v>38</v>
      </c>
      <c r="R33" s="58" t="s">
        <v>38</v>
      </c>
      <c r="S33" s="59" t="s">
        <v>38</v>
      </c>
      <c r="T33" s="58" t="s">
        <v>38</v>
      </c>
      <c r="U33" s="59" t="s">
        <v>38</v>
      </c>
      <c r="V33" s="60" t="s">
        <v>38</v>
      </c>
    </row>
    <row r="34" customFormat="false" ht="15.75" hidden="false" customHeight="false" outlineLevel="0" collapsed="false">
      <c r="A34" s="38"/>
      <c r="B34" s="38"/>
      <c r="C34" s="39" t="s">
        <v>39</v>
      </c>
      <c r="D34" s="61" t="s">
        <v>40</v>
      </c>
      <c r="E34" s="41" t="n">
        <f aca="false">SUM(E18:E32)</f>
        <v>902619</v>
      </c>
      <c r="F34" s="41" t="n">
        <f aca="false">SUM(F18:F32)</f>
        <v>301074</v>
      </c>
      <c r="G34" s="41" t="n">
        <f aca="false">SUM(G18:G32)</f>
        <v>407580</v>
      </c>
      <c r="H34" s="41" t="n">
        <f aca="false">SUM(H18:H32)</f>
        <v>522800</v>
      </c>
      <c r="I34" s="41" t="n">
        <f aca="false">SUM(I18:I32)</f>
        <v>534320</v>
      </c>
      <c r="J34" s="41" t="n">
        <f aca="false">SUM(J18:J32)</f>
        <v>243800</v>
      </c>
      <c r="K34" s="41" t="n">
        <f aca="false">SUM(K18:K32)</f>
        <v>394720</v>
      </c>
      <c r="L34" s="41" t="n">
        <f aca="false">SUM(L18:L32)</f>
        <v>120360</v>
      </c>
      <c r="M34" s="42" t="n">
        <f aca="false">SUM(M18:M32)</f>
        <v>295640</v>
      </c>
      <c r="N34" s="42" t="n">
        <f aca="false">SUM(N19:N32)</f>
        <v>214580</v>
      </c>
      <c r="O34" s="42" t="n">
        <f aca="false">SUM(O19:O32)</f>
        <v>167200</v>
      </c>
      <c r="P34" s="42" t="n">
        <f aca="false">SUM(P19:P32)</f>
        <v>240780</v>
      </c>
      <c r="Q34" s="44" t="n">
        <f aca="false">SUM(Q18:Q32)</f>
        <v>398300</v>
      </c>
      <c r="R34" s="44" t="n">
        <f aca="false">SUM(R18:R32)</f>
        <v>248820</v>
      </c>
      <c r="S34" s="45" t="n">
        <f aca="false">R34-Q34</f>
        <v>-149480</v>
      </c>
      <c r="T34" s="44" t="n">
        <f aca="false">SUM(T18:T32)</f>
        <v>221360</v>
      </c>
      <c r="U34" s="45" t="n">
        <f aca="false">T34-R34</f>
        <v>-27460</v>
      </c>
      <c r="V34" s="46" t="n">
        <f aca="false">IF(R34=0,IF(U34=0,0,1),U34/R34)</f>
        <v>-0.110360903464352</v>
      </c>
    </row>
    <row r="35" customFormat="false" ht="15.75" hidden="false" customHeight="false" outlineLevel="0" collapsed="false">
      <c r="A35" s="38"/>
      <c r="B35" s="38"/>
      <c r="C35" s="48"/>
      <c r="E35" s="56" t="s">
        <v>38</v>
      </c>
      <c r="F35" s="56" t="s">
        <v>38</v>
      </c>
      <c r="G35" s="56" t="s">
        <v>38</v>
      </c>
      <c r="H35" s="56" t="s">
        <v>38</v>
      </c>
      <c r="I35" s="56" t="s">
        <v>38</v>
      </c>
      <c r="J35" s="56" t="s">
        <v>38</v>
      </c>
      <c r="K35" s="56" t="s">
        <v>38</v>
      </c>
      <c r="L35" s="56" t="s">
        <v>38</v>
      </c>
      <c r="M35" s="57" t="s">
        <v>38</v>
      </c>
      <c r="N35" s="57" t="s">
        <v>38</v>
      </c>
      <c r="O35" s="57" t="s">
        <v>38</v>
      </c>
      <c r="P35" s="57" t="s">
        <v>38</v>
      </c>
      <c r="Q35" s="58" t="s">
        <v>38</v>
      </c>
      <c r="R35" s="58" t="s">
        <v>38</v>
      </c>
      <c r="S35" s="59" t="s">
        <v>38</v>
      </c>
      <c r="T35" s="58" t="s">
        <v>38</v>
      </c>
      <c r="U35" s="59" t="s">
        <v>38</v>
      </c>
      <c r="V35" s="56" t="s">
        <v>38</v>
      </c>
    </row>
    <row r="36" customFormat="false" ht="15.75" hidden="false" customHeight="false" outlineLevel="0" collapsed="false">
      <c r="A36" s="38"/>
      <c r="B36" s="38"/>
      <c r="C36" s="39" t="s">
        <v>42</v>
      </c>
      <c r="D36" s="61" t="s">
        <v>78</v>
      </c>
      <c r="E36" s="41" t="n">
        <f aca="false">E34</f>
        <v>902619</v>
      </c>
      <c r="F36" s="41" t="n">
        <f aca="false">F34</f>
        <v>301074</v>
      </c>
      <c r="G36" s="41" t="n">
        <f aca="false">G34</f>
        <v>407580</v>
      </c>
      <c r="H36" s="41" t="n">
        <f aca="false">H34</f>
        <v>522800</v>
      </c>
      <c r="I36" s="41" t="n">
        <f aca="false">I34</f>
        <v>534320</v>
      </c>
      <c r="J36" s="41" t="n">
        <f aca="false">J34</f>
        <v>243800</v>
      </c>
      <c r="K36" s="41" t="n">
        <f aca="false">K34</f>
        <v>394720</v>
      </c>
      <c r="L36" s="41" t="n">
        <f aca="false">L34</f>
        <v>120360</v>
      </c>
      <c r="M36" s="42" t="n">
        <f aca="false">M34</f>
        <v>295640</v>
      </c>
      <c r="N36" s="42" t="n">
        <f aca="false">N34</f>
        <v>214580</v>
      </c>
      <c r="O36" s="42" t="n">
        <f aca="false">O34</f>
        <v>167200</v>
      </c>
      <c r="P36" s="42" t="n">
        <f aca="false">P34</f>
        <v>240780</v>
      </c>
      <c r="Q36" s="44" t="n">
        <f aca="false">Q34</f>
        <v>398300</v>
      </c>
      <c r="R36" s="44" t="n">
        <f aca="false">R34</f>
        <v>248820</v>
      </c>
      <c r="S36" s="45" t="n">
        <f aca="false">R36-Q36</f>
        <v>-149480</v>
      </c>
      <c r="T36" s="44" t="n">
        <f aca="false">T34</f>
        <v>221360</v>
      </c>
      <c r="U36" s="45" t="n">
        <f aca="false">T36-R36</f>
        <v>-27460</v>
      </c>
      <c r="V36" s="46" t="n">
        <f aca="false">IF(R36=0,IF(U36=0,0,1),U36/R36)</f>
        <v>-0.110360903464352</v>
      </c>
    </row>
    <row r="37" customFormat="false" ht="15.75" hidden="false" customHeight="false" outlineLevel="0" collapsed="false">
      <c r="A37" s="38"/>
      <c r="B37" s="38"/>
      <c r="C37" s="48"/>
      <c r="E37" s="64"/>
      <c r="F37" s="64"/>
      <c r="G37" s="64"/>
      <c r="H37" s="64"/>
      <c r="I37" s="64"/>
      <c r="J37" s="64"/>
      <c r="K37" s="64"/>
      <c r="L37" s="64"/>
      <c r="M37" s="65"/>
      <c r="N37" s="65"/>
      <c r="O37" s="65"/>
      <c r="P37" s="65"/>
      <c r="Q37" s="58"/>
      <c r="R37" s="58"/>
      <c r="S37" s="66"/>
      <c r="T37" s="58"/>
      <c r="U37" s="66"/>
      <c r="V37" s="67"/>
    </row>
    <row r="38" customFormat="false" ht="23.25" hidden="true" customHeight="false" outlineLevel="0" collapsed="false">
      <c r="A38" s="68"/>
      <c r="B38" s="68" t="s">
        <v>79</v>
      </c>
      <c r="C38" s="48"/>
      <c r="D38" s="40" t="s">
        <v>80</v>
      </c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2"/>
      <c r="P38" s="42"/>
      <c r="Q38" s="44"/>
      <c r="R38" s="44"/>
      <c r="S38" s="69"/>
      <c r="T38" s="44"/>
      <c r="U38" s="69"/>
      <c r="V38" s="70"/>
      <c r="HV38" s="47"/>
    </row>
    <row r="39" customFormat="false" ht="15.75" hidden="true" customHeight="false" outlineLevel="0" collapsed="false">
      <c r="A39" s="38"/>
      <c r="B39" s="38"/>
      <c r="C39" s="48"/>
      <c r="D39" s="49" t="s">
        <v>81</v>
      </c>
      <c r="E39" s="71"/>
      <c r="F39" s="71"/>
      <c r="G39" s="71"/>
      <c r="H39" s="71"/>
      <c r="I39" s="71"/>
      <c r="J39" s="71"/>
      <c r="K39" s="71"/>
      <c r="L39" s="71"/>
      <c r="M39" s="72"/>
      <c r="N39" s="42"/>
      <c r="O39" s="42"/>
      <c r="P39" s="42"/>
      <c r="Q39" s="44"/>
      <c r="R39" s="44"/>
      <c r="S39" s="73"/>
      <c r="T39" s="44"/>
      <c r="U39" s="73"/>
      <c r="V39" s="70"/>
    </row>
    <row r="40" customFormat="false" ht="15.75" hidden="true" customHeight="false" outlineLevel="0" collapsed="false">
      <c r="A40" s="38"/>
      <c r="B40" s="38"/>
      <c r="C40" s="48"/>
      <c r="D40" s="49" t="s">
        <v>82</v>
      </c>
      <c r="E40" s="71"/>
      <c r="F40" s="71"/>
      <c r="G40" s="71"/>
      <c r="H40" s="71"/>
      <c r="I40" s="71"/>
      <c r="J40" s="71"/>
      <c r="K40" s="71"/>
      <c r="L40" s="71"/>
      <c r="M40" s="72"/>
      <c r="N40" s="42"/>
      <c r="O40" s="42"/>
      <c r="P40" s="42"/>
      <c r="Q40" s="44"/>
      <c r="R40" s="44"/>
      <c r="S40" s="73"/>
      <c r="T40" s="44"/>
      <c r="U40" s="73"/>
      <c r="V40" s="70"/>
    </row>
    <row r="41" customFormat="false" ht="15.75" hidden="true" customHeight="false" outlineLevel="0" collapsed="false">
      <c r="A41" s="38" t="s">
        <v>83</v>
      </c>
      <c r="B41" s="38" t="s">
        <v>84</v>
      </c>
      <c r="C41" s="48" t="s">
        <v>85</v>
      </c>
      <c r="D41" s="1" t="s">
        <v>86</v>
      </c>
      <c r="E41" s="71" t="n">
        <v>0</v>
      </c>
      <c r="F41" s="71" t="n">
        <v>0</v>
      </c>
      <c r="G41" s="71" t="n">
        <v>0</v>
      </c>
      <c r="H41" s="71" t="n">
        <v>0</v>
      </c>
      <c r="I41" s="50" t="n">
        <v>0</v>
      </c>
      <c r="J41" s="50" t="n">
        <v>10373</v>
      </c>
      <c r="K41" s="50" t="n">
        <v>0</v>
      </c>
      <c r="L41" s="50" t="n">
        <v>0</v>
      </c>
      <c r="M41" s="72" t="n">
        <v>0</v>
      </c>
      <c r="Q41" s="51"/>
      <c r="R41" s="54"/>
      <c r="S41" s="52" t="n">
        <f aca="false">+R41-Q41</f>
        <v>0</v>
      </c>
      <c r="T41" s="54"/>
      <c r="U41" s="52" t="n">
        <f aca="false">T41-R41</f>
        <v>0</v>
      </c>
      <c r="V41" s="53" t="n">
        <f aca="false">IF(R41=0,IF(U41=0,0,1),U41/R41)</f>
        <v>0</v>
      </c>
    </row>
    <row r="42" customFormat="false" ht="15.75" hidden="true" customHeight="false" outlineLevel="0" collapsed="false">
      <c r="A42" s="38" t="s">
        <v>83</v>
      </c>
      <c r="B42" s="38" t="s">
        <v>84</v>
      </c>
      <c r="C42" s="48" t="s">
        <v>87</v>
      </c>
      <c r="D42" s="1" t="s">
        <v>88</v>
      </c>
      <c r="E42" s="71" t="n">
        <v>0</v>
      </c>
      <c r="F42" s="71" t="n">
        <v>0</v>
      </c>
      <c r="G42" s="71" t="n">
        <v>0</v>
      </c>
      <c r="H42" s="71" t="n">
        <v>0</v>
      </c>
      <c r="I42" s="50" t="n">
        <v>0</v>
      </c>
      <c r="J42" s="50" t="n">
        <v>4264</v>
      </c>
      <c r="K42" s="50" t="n">
        <v>0</v>
      </c>
      <c r="L42" s="50" t="n">
        <v>0</v>
      </c>
      <c r="M42" s="72" t="n">
        <v>0</v>
      </c>
      <c r="Q42" s="51"/>
      <c r="R42" s="54"/>
      <c r="S42" s="52" t="n">
        <f aca="false">+R42-Q42</f>
        <v>0</v>
      </c>
      <c r="T42" s="54"/>
      <c r="U42" s="52" t="n">
        <f aca="false">T42-R42</f>
        <v>0</v>
      </c>
      <c r="V42" s="53" t="n">
        <f aca="false">IF(R42=0,IF(U42=0,0,1),U42/R42)</f>
        <v>0</v>
      </c>
    </row>
    <row r="43" customFormat="false" ht="15.75" hidden="true" customHeight="false" outlineLevel="0" collapsed="false">
      <c r="A43" s="38" t="s">
        <v>83</v>
      </c>
      <c r="B43" s="38" t="s">
        <v>84</v>
      </c>
      <c r="C43" s="48" t="s">
        <v>89</v>
      </c>
      <c r="D43" s="1" t="s">
        <v>90</v>
      </c>
      <c r="E43" s="71" t="n">
        <v>0</v>
      </c>
      <c r="F43" s="71" t="n">
        <v>0</v>
      </c>
      <c r="G43" s="71" t="n">
        <v>0</v>
      </c>
      <c r="H43" s="71" t="n">
        <v>0</v>
      </c>
      <c r="I43" s="50" t="n">
        <v>8810</v>
      </c>
      <c r="J43" s="50" t="n">
        <v>63009</v>
      </c>
      <c r="K43" s="50" t="n">
        <v>0</v>
      </c>
      <c r="L43" s="50" t="n">
        <v>0</v>
      </c>
      <c r="M43" s="72" t="n">
        <v>0</v>
      </c>
      <c r="Q43" s="51"/>
      <c r="R43" s="54"/>
      <c r="S43" s="52" t="n">
        <f aca="false">+R43-Q43</f>
        <v>0</v>
      </c>
      <c r="T43" s="54"/>
      <c r="U43" s="52" t="n">
        <f aca="false">T43-R43</f>
        <v>0</v>
      </c>
      <c r="V43" s="53" t="n">
        <f aca="false">IF(R43=0,IF(U43=0,0,1),U43/R43)</f>
        <v>0</v>
      </c>
    </row>
    <row r="44" customFormat="false" ht="15.75" hidden="true" customHeight="false" outlineLevel="0" collapsed="false">
      <c r="A44" s="38" t="s">
        <v>83</v>
      </c>
      <c r="B44" s="38" t="s">
        <v>84</v>
      </c>
      <c r="C44" s="48" t="s">
        <v>91</v>
      </c>
      <c r="D44" s="1" t="s">
        <v>92</v>
      </c>
      <c r="E44" s="71" t="n">
        <v>0</v>
      </c>
      <c r="F44" s="71" t="n">
        <v>0</v>
      </c>
      <c r="G44" s="71" t="n">
        <v>0</v>
      </c>
      <c r="H44" s="71" t="n">
        <v>0</v>
      </c>
      <c r="I44" s="50" t="n">
        <v>62</v>
      </c>
      <c r="J44" s="50" t="n">
        <v>9802</v>
      </c>
      <c r="K44" s="50" t="n">
        <v>0</v>
      </c>
      <c r="L44" s="50" t="n">
        <v>0</v>
      </c>
      <c r="M44" s="72" t="n">
        <v>0</v>
      </c>
      <c r="Q44" s="51"/>
      <c r="R44" s="54"/>
      <c r="S44" s="52" t="n">
        <f aca="false">+R44-Q44</f>
        <v>0</v>
      </c>
      <c r="T44" s="54"/>
      <c r="U44" s="52" t="n">
        <f aca="false">T44-R44</f>
        <v>0</v>
      </c>
      <c r="V44" s="53" t="n">
        <f aca="false">IF(R44=0,IF(U44=0,0,1),U44/R44)</f>
        <v>0</v>
      </c>
    </row>
    <row r="45" customFormat="false" ht="15.75" hidden="true" customHeight="false" outlineLevel="0" collapsed="false">
      <c r="A45" s="38" t="s">
        <v>83</v>
      </c>
      <c r="B45" s="38" t="s">
        <v>84</v>
      </c>
      <c r="C45" s="48" t="s">
        <v>93</v>
      </c>
      <c r="D45" s="1" t="s">
        <v>94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51399</v>
      </c>
      <c r="J45" s="50" t="n">
        <v>130936</v>
      </c>
      <c r="K45" s="50" t="n">
        <v>0</v>
      </c>
      <c r="L45" s="50" t="n">
        <v>0</v>
      </c>
      <c r="M45" s="43" t="n">
        <v>0</v>
      </c>
      <c r="Q45" s="51"/>
      <c r="R45" s="54"/>
      <c r="S45" s="52" t="n">
        <f aca="false">+R45-Q45</f>
        <v>0</v>
      </c>
      <c r="T45" s="54"/>
      <c r="U45" s="52" t="n">
        <f aca="false">T45-R45</f>
        <v>0</v>
      </c>
      <c r="V45" s="53" t="n">
        <f aca="false">IF(R45=0,IF(U45=0,0,1),U45/R45)</f>
        <v>0</v>
      </c>
    </row>
    <row r="46" customFormat="false" ht="15.75" hidden="true" customHeight="false" outlineLevel="0" collapsed="false">
      <c r="A46" s="38" t="s">
        <v>83</v>
      </c>
      <c r="B46" s="38" t="s">
        <v>84</v>
      </c>
      <c r="C46" s="48" t="s">
        <v>95</v>
      </c>
      <c r="D46" s="1" t="s">
        <v>96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6526</v>
      </c>
      <c r="J46" s="50" t="n">
        <v>128286</v>
      </c>
      <c r="K46" s="50" t="n">
        <v>0</v>
      </c>
      <c r="L46" s="50" t="n">
        <v>0</v>
      </c>
      <c r="M46" s="43" t="n">
        <v>0</v>
      </c>
      <c r="Q46" s="51"/>
      <c r="R46" s="54"/>
      <c r="S46" s="52" t="n">
        <f aca="false">+R46-Q46</f>
        <v>0</v>
      </c>
      <c r="T46" s="54"/>
      <c r="U46" s="52" t="n">
        <f aca="false">T46-R46</f>
        <v>0</v>
      </c>
      <c r="V46" s="53" t="n">
        <f aca="false">IF(R46=0,IF(U46=0,0,1),U46/R46)</f>
        <v>0</v>
      </c>
    </row>
    <row r="47" customFormat="false" ht="15.75" hidden="true" customHeight="false" outlineLevel="0" collapsed="false">
      <c r="A47" s="38" t="s">
        <v>83</v>
      </c>
      <c r="B47" s="38" t="s">
        <v>84</v>
      </c>
      <c r="C47" s="48" t="s">
        <v>97</v>
      </c>
      <c r="D47" s="1" t="s">
        <v>98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42686</v>
      </c>
      <c r="K47" s="50" t="n">
        <v>0</v>
      </c>
      <c r="L47" s="50" t="n">
        <v>0</v>
      </c>
      <c r="M47" s="43" t="n">
        <v>0</v>
      </c>
      <c r="Q47" s="51"/>
      <c r="R47" s="54"/>
      <c r="S47" s="52" t="n">
        <f aca="false">+R47-Q47</f>
        <v>0</v>
      </c>
      <c r="T47" s="54"/>
      <c r="U47" s="52" t="n">
        <f aca="false">T47-R47</f>
        <v>0</v>
      </c>
      <c r="V47" s="53" t="n">
        <f aca="false">IF(R47=0,IF(U47=0,0,1),U47/R47)</f>
        <v>0</v>
      </c>
    </row>
    <row r="48" customFormat="false" ht="15.75" hidden="true" customHeight="false" outlineLevel="0" collapsed="false">
      <c r="A48" s="38" t="s">
        <v>83</v>
      </c>
      <c r="B48" s="38" t="s">
        <v>84</v>
      </c>
      <c r="C48" s="48" t="s">
        <v>99</v>
      </c>
      <c r="D48" s="1" t="s">
        <v>10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3385</v>
      </c>
      <c r="K48" s="50" t="n">
        <v>0</v>
      </c>
      <c r="L48" s="50" t="n">
        <v>0</v>
      </c>
      <c r="M48" s="43" t="n">
        <v>0</v>
      </c>
      <c r="Q48" s="51"/>
      <c r="R48" s="54"/>
      <c r="S48" s="52" t="n">
        <f aca="false">+R48-Q48</f>
        <v>0</v>
      </c>
      <c r="T48" s="54"/>
      <c r="U48" s="52" t="n">
        <f aca="false">T48-R48</f>
        <v>0</v>
      </c>
      <c r="V48" s="53" t="n">
        <f aca="false">IF(R48=0,IF(U48=0,0,1),U48/R48)</f>
        <v>0</v>
      </c>
    </row>
    <row r="49" customFormat="false" ht="15.75" hidden="true" customHeight="false" outlineLevel="0" collapsed="false">
      <c r="A49" s="38" t="s">
        <v>83</v>
      </c>
      <c r="B49" s="38" t="s">
        <v>84</v>
      </c>
      <c r="C49" s="48" t="s">
        <v>101</v>
      </c>
      <c r="D49" s="1" t="s">
        <v>102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43" t="n">
        <v>0</v>
      </c>
      <c r="Q49" s="51"/>
      <c r="R49" s="54"/>
      <c r="S49" s="52" t="n">
        <f aca="false">+R49-Q49</f>
        <v>0</v>
      </c>
      <c r="T49" s="54"/>
      <c r="U49" s="52" t="n">
        <f aca="false">T49-R49</f>
        <v>0</v>
      </c>
      <c r="V49" s="53" t="n">
        <f aca="false">IF(R49=0,IF(U49=0,0,1),U49/R49)</f>
        <v>0</v>
      </c>
    </row>
    <row r="50" customFormat="false" ht="15.75" hidden="true" customHeight="false" outlineLevel="0" collapsed="false">
      <c r="A50" s="38" t="s">
        <v>83</v>
      </c>
      <c r="B50" s="38" t="s">
        <v>84</v>
      </c>
      <c r="C50" s="48" t="s">
        <v>103</v>
      </c>
      <c r="D50" s="1" t="s">
        <v>104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15499</v>
      </c>
      <c r="K50" s="50" t="n">
        <v>1313</v>
      </c>
      <c r="L50" s="50" t="n">
        <v>0</v>
      </c>
      <c r="M50" s="43" t="n">
        <v>0</v>
      </c>
      <c r="Q50" s="51"/>
      <c r="R50" s="54"/>
      <c r="S50" s="52" t="n">
        <f aca="false">+R50-Q50</f>
        <v>0</v>
      </c>
      <c r="T50" s="54"/>
      <c r="U50" s="52" t="n">
        <f aca="false">T50-R50</f>
        <v>0</v>
      </c>
      <c r="V50" s="53" t="n">
        <f aca="false">IF(R50=0,IF(U50=0,0,1),U50/R50)</f>
        <v>0</v>
      </c>
    </row>
    <row r="51" customFormat="false" ht="15.75" hidden="true" customHeight="false" outlineLevel="0" collapsed="false">
      <c r="A51" s="38" t="s">
        <v>83</v>
      </c>
      <c r="B51" s="38" t="s">
        <v>84</v>
      </c>
      <c r="C51" s="48" t="s">
        <v>105</v>
      </c>
      <c r="D51" s="1" t="s">
        <v>106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81964</v>
      </c>
      <c r="K51" s="50" t="n">
        <v>6052</v>
      </c>
      <c r="L51" s="50" t="n">
        <v>0</v>
      </c>
      <c r="M51" s="43" t="n">
        <v>0</v>
      </c>
      <c r="Q51" s="51"/>
      <c r="R51" s="54"/>
      <c r="S51" s="52" t="n">
        <f aca="false">+R51-Q51</f>
        <v>0</v>
      </c>
      <c r="T51" s="54"/>
      <c r="U51" s="52" t="n">
        <f aca="false">T51-R51</f>
        <v>0</v>
      </c>
      <c r="V51" s="53" t="n">
        <f aca="false">IF(R51=0,IF(U51=0,0,1),U51/R51)</f>
        <v>0</v>
      </c>
    </row>
    <row r="52" customFormat="false" ht="15.75" hidden="true" customHeight="false" outlineLevel="0" collapsed="false">
      <c r="A52" s="38" t="s">
        <v>83</v>
      </c>
      <c r="B52" s="38" t="s">
        <v>84</v>
      </c>
      <c r="C52" s="48" t="s">
        <v>107</v>
      </c>
      <c r="D52" s="1" t="s">
        <v>108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6</v>
      </c>
      <c r="K52" s="50" t="n">
        <v>0</v>
      </c>
      <c r="L52" s="50" t="n">
        <v>0</v>
      </c>
      <c r="M52" s="43" t="n">
        <v>0</v>
      </c>
      <c r="Q52" s="51"/>
      <c r="R52" s="54"/>
      <c r="S52" s="52" t="n">
        <f aca="false">+R52-Q52</f>
        <v>0</v>
      </c>
      <c r="T52" s="54"/>
      <c r="U52" s="52" t="n">
        <f aca="false">T52-R52</f>
        <v>0</v>
      </c>
      <c r="V52" s="53" t="n">
        <f aca="false">IF(R52=0,IF(U52=0,0,1),U52/R52)</f>
        <v>0</v>
      </c>
    </row>
    <row r="53" customFormat="false" ht="15.75" hidden="true" customHeight="false" outlineLevel="0" collapsed="false">
      <c r="A53" s="38" t="s">
        <v>83</v>
      </c>
      <c r="B53" s="38" t="s">
        <v>84</v>
      </c>
      <c r="C53" s="48" t="s">
        <v>109</v>
      </c>
      <c r="D53" s="1" t="s">
        <v>11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1116</v>
      </c>
      <c r="K53" s="50" t="n">
        <v>3450</v>
      </c>
      <c r="L53" s="50" t="n">
        <v>0</v>
      </c>
      <c r="M53" s="43" t="n">
        <v>0</v>
      </c>
      <c r="Q53" s="51"/>
      <c r="R53" s="54"/>
      <c r="S53" s="52" t="n">
        <f aca="false">+R53-Q53</f>
        <v>0</v>
      </c>
      <c r="T53" s="54"/>
      <c r="U53" s="52" t="n">
        <f aca="false">T53-R53</f>
        <v>0</v>
      </c>
      <c r="V53" s="53" t="n">
        <f aca="false">IF(R53=0,IF(U53=0,0,1),U53/R53)</f>
        <v>0</v>
      </c>
    </row>
    <row r="54" customFormat="false" ht="15.75" hidden="true" customHeight="false" outlineLevel="0" collapsed="false">
      <c r="A54" s="38" t="s">
        <v>83</v>
      </c>
      <c r="B54" s="38" t="s">
        <v>84</v>
      </c>
      <c r="C54" s="48" t="s">
        <v>111</v>
      </c>
      <c r="D54" s="1" t="s">
        <v>112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954</v>
      </c>
      <c r="J54" s="50" t="n">
        <v>3968</v>
      </c>
      <c r="K54" s="50" t="n">
        <v>0</v>
      </c>
      <c r="L54" s="50" t="n">
        <v>0</v>
      </c>
      <c r="M54" s="43" t="n">
        <v>0</v>
      </c>
      <c r="Q54" s="51"/>
      <c r="R54" s="54"/>
      <c r="S54" s="52" t="n">
        <f aca="false">+R54-Q54</f>
        <v>0</v>
      </c>
      <c r="T54" s="54"/>
      <c r="U54" s="52" t="n">
        <f aca="false">T54-R54</f>
        <v>0</v>
      </c>
      <c r="V54" s="53" t="n">
        <f aca="false">IF(R54=0,IF(U54=0,0,1),U54/R54)</f>
        <v>0</v>
      </c>
    </row>
    <row r="55" customFormat="false" ht="15.75" hidden="true" customHeight="false" outlineLevel="0" collapsed="false">
      <c r="A55" s="38" t="s">
        <v>83</v>
      </c>
      <c r="B55" s="38" t="s">
        <v>84</v>
      </c>
      <c r="C55" s="48" t="s">
        <v>113</v>
      </c>
      <c r="D55" s="1" t="s">
        <v>114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7199</v>
      </c>
      <c r="J55" s="50" t="n">
        <v>39491</v>
      </c>
      <c r="K55" s="50" t="n">
        <v>0</v>
      </c>
      <c r="L55" s="50" t="n">
        <v>0</v>
      </c>
      <c r="M55" s="43" t="n">
        <v>0</v>
      </c>
      <c r="Q55" s="51"/>
      <c r="R55" s="54"/>
      <c r="S55" s="52" t="n">
        <f aca="false">+R55-Q55</f>
        <v>0</v>
      </c>
      <c r="T55" s="54"/>
      <c r="U55" s="52" t="n">
        <f aca="false">T55-R55</f>
        <v>0</v>
      </c>
      <c r="V55" s="53" t="n">
        <f aca="false">IF(R55=0,IF(U55=0,0,1),U55/R55)</f>
        <v>0</v>
      </c>
    </row>
    <row r="56" customFormat="false" ht="15.75" hidden="true" customHeight="false" outlineLevel="0" collapsed="false">
      <c r="A56" s="38" t="s">
        <v>83</v>
      </c>
      <c r="B56" s="38" t="s">
        <v>84</v>
      </c>
      <c r="C56" s="48" t="s">
        <v>115</v>
      </c>
      <c r="D56" s="1" t="s">
        <v>116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64</v>
      </c>
      <c r="J56" s="50" t="n">
        <v>367</v>
      </c>
      <c r="K56" s="50" t="n">
        <v>0</v>
      </c>
      <c r="L56" s="50" t="n">
        <v>0</v>
      </c>
      <c r="M56" s="43" t="n">
        <v>0</v>
      </c>
      <c r="Q56" s="51"/>
      <c r="R56" s="54"/>
      <c r="S56" s="52" t="n">
        <f aca="false">+R56-Q56</f>
        <v>0</v>
      </c>
      <c r="T56" s="54"/>
      <c r="U56" s="52" t="n">
        <f aca="false">T56-R56</f>
        <v>0</v>
      </c>
      <c r="V56" s="53" t="n">
        <f aca="false">IF(R56=0,IF(U56=0,0,1),U56/R56)</f>
        <v>0</v>
      </c>
    </row>
    <row r="57" customFormat="false" ht="15.75" hidden="true" customHeight="false" outlineLevel="0" collapsed="false">
      <c r="A57" s="38" t="s">
        <v>83</v>
      </c>
      <c r="B57" s="38" t="s">
        <v>84</v>
      </c>
      <c r="C57" s="48" t="s">
        <v>117</v>
      </c>
      <c r="D57" s="1" t="s">
        <v>118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767</v>
      </c>
      <c r="K57" s="50" t="n">
        <v>3288</v>
      </c>
      <c r="L57" s="50" t="n">
        <v>0</v>
      </c>
      <c r="M57" s="43" t="n">
        <v>0</v>
      </c>
      <c r="Q57" s="51"/>
      <c r="R57" s="54"/>
      <c r="S57" s="52" t="n">
        <f aca="false">+R57-Q57</f>
        <v>0</v>
      </c>
      <c r="T57" s="54"/>
      <c r="U57" s="52" t="n">
        <f aca="false">T57-R57</f>
        <v>0</v>
      </c>
      <c r="V57" s="53" t="n">
        <f aca="false">IF(R57=0,IF(U57=0,0,1),U57/R57)</f>
        <v>0</v>
      </c>
    </row>
    <row r="58" customFormat="false" ht="15.75" hidden="true" customHeight="false" outlineLevel="0" collapsed="false">
      <c r="A58" s="38"/>
      <c r="B58" s="38"/>
      <c r="C58" s="48"/>
      <c r="E58" s="56" t="s">
        <v>38</v>
      </c>
      <c r="F58" s="56" t="s">
        <v>38</v>
      </c>
      <c r="G58" s="56" t="s">
        <v>38</v>
      </c>
      <c r="H58" s="56" t="s">
        <v>38</v>
      </c>
      <c r="I58" s="56" t="s">
        <v>38</v>
      </c>
      <c r="J58" s="56" t="s">
        <v>38</v>
      </c>
      <c r="K58" s="56" t="s">
        <v>38</v>
      </c>
      <c r="L58" s="56" t="s">
        <v>38</v>
      </c>
      <c r="M58" s="57" t="s">
        <v>38</v>
      </c>
      <c r="Q58" s="58" t="s">
        <v>38</v>
      </c>
      <c r="R58" s="58" t="s">
        <v>38</v>
      </c>
      <c r="S58" s="59" t="s">
        <v>38</v>
      </c>
      <c r="T58" s="58" t="s">
        <v>38</v>
      </c>
      <c r="U58" s="59" t="s">
        <v>38</v>
      </c>
      <c r="V58" s="60" t="s">
        <v>38</v>
      </c>
    </row>
    <row r="59" customFormat="false" ht="15.75" hidden="true" customHeight="false" outlineLevel="0" collapsed="false">
      <c r="A59" s="38"/>
      <c r="B59" s="68"/>
      <c r="C59" s="39" t="s">
        <v>39</v>
      </c>
      <c r="D59" s="61" t="s">
        <v>119</v>
      </c>
      <c r="E59" s="41" t="n">
        <f aca="false">SUM(E41:E57)</f>
        <v>0</v>
      </c>
      <c r="F59" s="41" t="n">
        <f aca="false">SUM(F41:F57)</f>
        <v>0</v>
      </c>
      <c r="G59" s="41" t="n">
        <f aca="false">SUM(G41:G57)</f>
        <v>0</v>
      </c>
      <c r="H59" s="41" t="n">
        <f aca="false">SUM(H41:H57)</f>
        <v>0</v>
      </c>
      <c r="I59" s="41" t="n">
        <f aca="false">SUM(I41:I57)</f>
        <v>75014</v>
      </c>
      <c r="J59" s="41" t="n">
        <f aca="false">SUM(J41:J57)</f>
        <v>535919</v>
      </c>
      <c r="K59" s="41" t="n">
        <f aca="false">SUM(K41:K57)</f>
        <v>14103</v>
      </c>
      <c r="L59" s="41" t="n">
        <f aca="false">SUM(L41:L57)</f>
        <v>0</v>
      </c>
      <c r="M59" s="42" t="n">
        <f aca="false">SUM(M41:M57)</f>
        <v>0</v>
      </c>
      <c r="Q59" s="44" t="n">
        <f aca="false">SUM(Q41:Q57)</f>
        <v>0</v>
      </c>
      <c r="R59" s="44" t="n">
        <f aca="false">SUM(R41:R57)</f>
        <v>0</v>
      </c>
      <c r="S59" s="45" t="n">
        <f aca="false">R59-Q59</f>
        <v>0</v>
      </c>
      <c r="T59" s="44" t="n">
        <f aca="false">SUM(T41:T57)</f>
        <v>0</v>
      </c>
      <c r="U59" s="45" t="n">
        <f aca="false">T59-R59</f>
        <v>0</v>
      </c>
      <c r="V59" s="46" t="n">
        <f aca="false">IF(R59=0,IF(U59=0,0,1),U59/R59)</f>
        <v>0</v>
      </c>
    </row>
    <row r="60" customFormat="false" ht="15.75" hidden="true" customHeight="false" outlineLevel="0" collapsed="false">
      <c r="A60" s="38"/>
      <c r="B60" s="68"/>
      <c r="C60" s="39"/>
      <c r="D60" s="61"/>
      <c r="E60" s="41"/>
      <c r="F60" s="41"/>
      <c r="G60" s="41"/>
      <c r="H60" s="41"/>
      <c r="I60" s="41"/>
      <c r="J60" s="41"/>
      <c r="K60" s="41"/>
      <c r="L60" s="41"/>
      <c r="M60" s="42"/>
      <c r="Q60" s="44"/>
      <c r="R60" s="44"/>
      <c r="S60" s="45"/>
      <c r="T60" s="44"/>
      <c r="U60" s="45"/>
      <c r="V60" s="46"/>
    </row>
    <row r="61" customFormat="false" ht="15.75" hidden="true" customHeight="false" outlineLevel="0" collapsed="false">
      <c r="A61" s="38"/>
      <c r="B61" s="68"/>
      <c r="C61" s="39"/>
      <c r="D61" s="49" t="s">
        <v>120</v>
      </c>
      <c r="E61" s="41"/>
      <c r="F61" s="41"/>
      <c r="G61" s="41"/>
      <c r="H61" s="41"/>
      <c r="I61" s="41"/>
      <c r="J61" s="41"/>
      <c r="K61" s="41"/>
      <c r="L61" s="41"/>
      <c r="M61" s="42"/>
      <c r="Q61" s="44"/>
      <c r="R61" s="44"/>
      <c r="S61" s="45"/>
      <c r="T61" s="44"/>
      <c r="U61" s="45"/>
      <c r="V61" s="46"/>
    </row>
    <row r="62" customFormat="false" ht="15.75" hidden="true" customHeight="false" outlineLevel="0" collapsed="false">
      <c r="A62" s="38"/>
      <c r="B62" s="68"/>
      <c r="C62" s="39"/>
      <c r="D62" s="61"/>
      <c r="E62" s="41"/>
      <c r="F62" s="41"/>
      <c r="G62" s="41"/>
      <c r="H62" s="41"/>
      <c r="I62" s="41"/>
      <c r="J62" s="41"/>
      <c r="K62" s="41"/>
      <c r="L62" s="41"/>
      <c r="M62" s="42"/>
      <c r="Q62" s="44"/>
      <c r="R62" s="44"/>
      <c r="S62" s="45"/>
      <c r="T62" s="44"/>
      <c r="U62" s="45"/>
      <c r="V62" s="46"/>
    </row>
    <row r="63" customFormat="false" ht="23.25" hidden="true" customHeight="false" outlineLevel="0" collapsed="false">
      <c r="A63" s="68"/>
      <c r="B63" s="68" t="s">
        <v>79</v>
      </c>
      <c r="C63" s="48"/>
      <c r="D63" s="40" t="s">
        <v>80</v>
      </c>
      <c r="E63" s="41"/>
      <c r="F63" s="41"/>
      <c r="G63" s="41"/>
      <c r="H63" s="41"/>
      <c r="I63" s="41"/>
      <c r="J63" s="41"/>
      <c r="K63" s="41"/>
      <c r="L63" s="41"/>
      <c r="M63" s="42"/>
      <c r="Q63" s="44"/>
      <c r="R63" s="44"/>
      <c r="S63" s="69"/>
      <c r="T63" s="44"/>
      <c r="U63" s="69"/>
      <c r="V63" s="70"/>
      <c r="HV63" s="47"/>
    </row>
    <row r="64" customFormat="false" ht="15.75" hidden="true" customHeight="false" outlineLevel="0" collapsed="false">
      <c r="A64" s="38"/>
      <c r="B64" s="38"/>
      <c r="C64" s="48"/>
      <c r="D64" s="49" t="s">
        <v>121</v>
      </c>
      <c r="E64" s="71"/>
      <c r="F64" s="71"/>
      <c r="G64" s="71"/>
      <c r="H64" s="71"/>
      <c r="I64" s="71"/>
      <c r="J64" s="71"/>
      <c r="K64" s="71"/>
      <c r="L64" s="71"/>
      <c r="M64" s="72"/>
      <c r="Q64" s="44"/>
      <c r="R64" s="44"/>
      <c r="S64" s="73"/>
      <c r="T64" s="44"/>
      <c r="U64" s="73"/>
      <c r="V64" s="70"/>
    </row>
    <row r="65" customFormat="false" ht="15.75" hidden="true" customHeight="false" outlineLevel="0" collapsed="false">
      <c r="A65" s="38"/>
      <c r="B65" s="38"/>
      <c r="C65" s="48"/>
      <c r="D65" s="49" t="s">
        <v>31</v>
      </c>
      <c r="E65" s="71"/>
      <c r="F65" s="71"/>
      <c r="G65" s="71"/>
      <c r="H65" s="71"/>
      <c r="I65" s="71"/>
      <c r="J65" s="71"/>
      <c r="K65" s="71"/>
      <c r="L65" s="71"/>
      <c r="M65" s="72"/>
      <c r="Q65" s="44"/>
      <c r="R65" s="44"/>
      <c r="S65" s="73"/>
      <c r="T65" s="44"/>
      <c r="U65" s="73"/>
      <c r="V65" s="70"/>
    </row>
    <row r="66" customFormat="false" ht="15.75" hidden="true" customHeight="false" outlineLevel="0" collapsed="false">
      <c r="A66" s="38" t="s">
        <v>83</v>
      </c>
      <c r="B66" s="38" t="s">
        <v>84</v>
      </c>
      <c r="C66" s="48" t="s">
        <v>122</v>
      </c>
      <c r="D66" s="1" t="s">
        <v>123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5001</v>
      </c>
      <c r="J66" s="50" t="n">
        <v>68</v>
      </c>
      <c r="K66" s="50" t="n">
        <v>0</v>
      </c>
      <c r="L66" s="50" t="n">
        <v>0</v>
      </c>
      <c r="M66" s="43" t="n">
        <v>0</v>
      </c>
      <c r="Q66" s="51"/>
      <c r="R66" s="54"/>
      <c r="S66" s="52" t="n">
        <f aca="false">+R66-Q66</f>
        <v>0</v>
      </c>
      <c r="T66" s="54"/>
      <c r="U66" s="52" t="n">
        <f aca="false">T66-R66</f>
        <v>0</v>
      </c>
      <c r="V66" s="53" t="n">
        <f aca="false">IF(R66=0,IF(U66=0,0,1),U66/R66)</f>
        <v>0</v>
      </c>
    </row>
    <row r="67" customFormat="false" ht="15.75" hidden="true" customHeight="false" outlineLevel="0" collapsed="false">
      <c r="A67" s="38" t="s">
        <v>83</v>
      </c>
      <c r="B67" s="38" t="s">
        <v>84</v>
      </c>
      <c r="C67" s="48" t="s">
        <v>124</v>
      </c>
      <c r="D67" s="1" t="s">
        <v>125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12000</v>
      </c>
      <c r="K67" s="50" t="n">
        <v>0</v>
      </c>
      <c r="L67" s="50" t="n">
        <v>0</v>
      </c>
      <c r="M67" s="43" t="n">
        <v>0</v>
      </c>
      <c r="Q67" s="51"/>
      <c r="R67" s="54"/>
      <c r="S67" s="52" t="n">
        <f aca="false">+R67-Q67</f>
        <v>0</v>
      </c>
      <c r="T67" s="54"/>
      <c r="U67" s="52" t="n">
        <f aca="false">T67-R67</f>
        <v>0</v>
      </c>
      <c r="V67" s="53" t="n">
        <f aca="false">IF(R67=0,IF(U67=0,0,1),U67/R67)</f>
        <v>0</v>
      </c>
    </row>
    <row r="68" customFormat="false" ht="15.75" hidden="true" customHeight="false" outlineLevel="0" collapsed="false">
      <c r="A68" s="38" t="s">
        <v>83</v>
      </c>
      <c r="B68" s="38" t="s">
        <v>84</v>
      </c>
      <c r="C68" s="48" t="s">
        <v>126</v>
      </c>
      <c r="D68" s="1" t="s">
        <v>127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2600</v>
      </c>
      <c r="K68" s="50" t="n">
        <v>0</v>
      </c>
      <c r="L68" s="50" t="n">
        <v>0</v>
      </c>
      <c r="M68" s="43" t="n">
        <v>0</v>
      </c>
      <c r="Q68" s="51"/>
      <c r="R68" s="54"/>
      <c r="S68" s="52" t="n">
        <f aca="false">+R68-Q68</f>
        <v>0</v>
      </c>
      <c r="T68" s="54"/>
      <c r="U68" s="52" t="n">
        <f aca="false">T68-R68</f>
        <v>0</v>
      </c>
      <c r="V68" s="53" t="n">
        <f aca="false">IF(R68=0,IF(U68=0,0,1),U68/R68)</f>
        <v>0</v>
      </c>
    </row>
    <row r="69" customFormat="false" ht="15.75" hidden="true" customHeight="false" outlineLevel="0" collapsed="false">
      <c r="A69" s="38" t="s">
        <v>83</v>
      </c>
      <c r="B69" s="38" t="s">
        <v>84</v>
      </c>
      <c r="C69" s="48" t="s">
        <v>128</v>
      </c>
      <c r="D69" s="1" t="s">
        <v>129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43" t="n">
        <v>0</v>
      </c>
      <c r="Q69" s="51"/>
      <c r="R69" s="54"/>
      <c r="S69" s="52" t="n">
        <f aca="false">+R69-Q69</f>
        <v>0</v>
      </c>
      <c r="T69" s="54"/>
      <c r="U69" s="52" t="n">
        <f aca="false">T69-R69</f>
        <v>0</v>
      </c>
      <c r="V69" s="53" t="n">
        <f aca="false">IF(R69=0,IF(U69=0,0,1),U69/R69)</f>
        <v>0</v>
      </c>
    </row>
    <row r="70" customFormat="false" ht="15.75" hidden="true" customHeight="false" outlineLevel="0" collapsed="false">
      <c r="A70" s="38" t="s">
        <v>83</v>
      </c>
      <c r="B70" s="38" t="s">
        <v>84</v>
      </c>
      <c r="C70" s="48" t="s">
        <v>130</v>
      </c>
      <c r="D70" s="1" t="s">
        <v>131</v>
      </c>
      <c r="E70" s="50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43" t="n">
        <v>0</v>
      </c>
      <c r="Q70" s="51"/>
      <c r="R70" s="54"/>
      <c r="S70" s="52" t="n">
        <f aca="false">+R70-Q70</f>
        <v>0</v>
      </c>
      <c r="T70" s="54"/>
      <c r="U70" s="52" t="n">
        <f aca="false">T70-R70</f>
        <v>0</v>
      </c>
      <c r="V70" s="53" t="n">
        <f aca="false">IF(R70=0,IF(U70=0,0,1),U70/R70)</f>
        <v>0</v>
      </c>
    </row>
    <row r="71" customFormat="false" ht="15.75" hidden="true" customHeight="false" outlineLevel="0" collapsed="false">
      <c r="A71" s="38" t="s">
        <v>83</v>
      </c>
      <c r="B71" s="38" t="s">
        <v>84</v>
      </c>
      <c r="C71" s="48" t="s">
        <v>132</v>
      </c>
      <c r="D71" s="1" t="s">
        <v>133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1</v>
      </c>
      <c r="J71" s="50" t="n">
        <v>12006</v>
      </c>
      <c r="K71" s="50" t="n">
        <v>0</v>
      </c>
      <c r="L71" s="50" t="n">
        <v>0</v>
      </c>
      <c r="M71" s="43" t="n">
        <v>0</v>
      </c>
      <c r="Q71" s="51"/>
      <c r="R71" s="54"/>
      <c r="S71" s="52" t="n">
        <f aca="false">+R71-Q71</f>
        <v>0</v>
      </c>
      <c r="T71" s="54"/>
      <c r="U71" s="52" t="n">
        <f aca="false">T71-R71</f>
        <v>0</v>
      </c>
      <c r="V71" s="53" t="n">
        <f aca="false">IF(R71=0,IF(U71=0,0,1),U71/R71)</f>
        <v>0</v>
      </c>
    </row>
    <row r="72" customFormat="false" ht="15.75" hidden="true" customHeight="false" outlineLevel="0" collapsed="false">
      <c r="A72" s="38" t="s">
        <v>83</v>
      </c>
      <c r="B72" s="38" t="s">
        <v>84</v>
      </c>
      <c r="C72" s="48" t="s">
        <v>134</v>
      </c>
      <c r="D72" s="1" t="s">
        <v>135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4234</v>
      </c>
      <c r="J72" s="50" t="n">
        <v>138</v>
      </c>
      <c r="K72" s="50" t="n">
        <v>0</v>
      </c>
      <c r="L72" s="50" t="n">
        <v>0</v>
      </c>
      <c r="M72" s="43" t="n">
        <v>0</v>
      </c>
      <c r="Q72" s="51"/>
      <c r="R72" s="54"/>
      <c r="S72" s="52" t="n">
        <f aca="false">+R72-Q72</f>
        <v>0</v>
      </c>
      <c r="T72" s="54"/>
      <c r="U72" s="52" t="n">
        <f aca="false">T72-R72</f>
        <v>0</v>
      </c>
      <c r="V72" s="53" t="n">
        <f aca="false">IF(R72=0,IF(U72=0,0,1),U72/R72)</f>
        <v>0</v>
      </c>
    </row>
    <row r="73" customFormat="false" ht="15.75" hidden="true" customHeight="false" outlineLevel="0" collapsed="false">
      <c r="A73" s="38" t="s">
        <v>83</v>
      </c>
      <c r="B73" s="38" t="s">
        <v>84</v>
      </c>
      <c r="C73" s="48" t="s">
        <v>136</v>
      </c>
      <c r="D73" s="1" t="s">
        <v>137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1509</v>
      </c>
      <c r="K73" s="50" t="n">
        <v>0</v>
      </c>
      <c r="L73" s="50" t="n">
        <v>0</v>
      </c>
      <c r="M73" s="43" t="n">
        <v>0</v>
      </c>
      <c r="Q73" s="51"/>
      <c r="R73" s="54"/>
      <c r="S73" s="52" t="n">
        <f aca="false">+R73-Q73</f>
        <v>0</v>
      </c>
      <c r="T73" s="54"/>
      <c r="U73" s="52" t="n">
        <f aca="false">T73-R73</f>
        <v>0</v>
      </c>
      <c r="V73" s="53" t="n">
        <f aca="false">IF(R73=0,IF(U73=0,0,1),U73/R73)</f>
        <v>0</v>
      </c>
    </row>
    <row r="74" customFormat="false" ht="15.75" hidden="true" customHeight="false" outlineLevel="0" collapsed="false">
      <c r="A74" s="38" t="s">
        <v>83</v>
      </c>
      <c r="B74" s="38" t="s">
        <v>84</v>
      </c>
      <c r="C74" s="48" t="s">
        <v>138</v>
      </c>
      <c r="D74" s="1" t="s">
        <v>139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5456</v>
      </c>
      <c r="K74" s="50" t="n">
        <v>0</v>
      </c>
      <c r="L74" s="50" t="n">
        <v>0</v>
      </c>
      <c r="M74" s="43" t="n">
        <v>0</v>
      </c>
      <c r="Q74" s="51"/>
      <c r="R74" s="54"/>
      <c r="S74" s="52" t="n">
        <f aca="false">+R74-Q74</f>
        <v>0</v>
      </c>
      <c r="T74" s="54"/>
      <c r="U74" s="52" t="n">
        <f aca="false">T74-R74</f>
        <v>0</v>
      </c>
      <c r="V74" s="53" t="n">
        <f aca="false">IF(R74=0,IF(U74=0,0,1),U74/R74)</f>
        <v>0</v>
      </c>
    </row>
    <row r="75" customFormat="false" ht="15.75" hidden="true" customHeight="false" outlineLevel="0" collapsed="false">
      <c r="A75" s="38" t="s">
        <v>83</v>
      </c>
      <c r="B75" s="38" t="s">
        <v>84</v>
      </c>
      <c r="C75" s="48" t="s">
        <v>140</v>
      </c>
      <c r="D75" s="1" t="s">
        <v>141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672</v>
      </c>
      <c r="J75" s="50" t="n">
        <v>6133</v>
      </c>
      <c r="K75" s="50" t="n">
        <v>0</v>
      </c>
      <c r="L75" s="50" t="n">
        <v>0</v>
      </c>
      <c r="M75" s="43" t="n">
        <v>0</v>
      </c>
      <c r="Q75" s="51"/>
      <c r="R75" s="54"/>
      <c r="S75" s="52" t="n">
        <f aca="false">+R75-Q75</f>
        <v>0</v>
      </c>
      <c r="T75" s="54"/>
      <c r="U75" s="52" t="n">
        <f aca="false">T75-R75</f>
        <v>0</v>
      </c>
      <c r="V75" s="53" t="n">
        <f aca="false">IF(R75=0,IF(U75=0,0,1),U75/R75)</f>
        <v>0</v>
      </c>
    </row>
    <row r="76" customFormat="false" ht="15.75" hidden="true" customHeight="false" outlineLevel="0" collapsed="false">
      <c r="A76" s="38" t="s">
        <v>83</v>
      </c>
      <c r="B76" s="38" t="s">
        <v>84</v>
      </c>
      <c r="C76" s="48" t="s">
        <v>142</v>
      </c>
      <c r="D76" s="1" t="s">
        <v>143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351</v>
      </c>
      <c r="J76" s="50" t="n">
        <v>9217</v>
      </c>
      <c r="K76" s="50" t="n">
        <v>0</v>
      </c>
      <c r="L76" s="50" t="n">
        <v>0</v>
      </c>
      <c r="M76" s="43" t="n">
        <v>0</v>
      </c>
      <c r="Q76" s="51"/>
      <c r="R76" s="54"/>
      <c r="S76" s="52" t="n">
        <f aca="false">+R76-Q76</f>
        <v>0</v>
      </c>
      <c r="T76" s="54"/>
      <c r="U76" s="52" t="n">
        <f aca="false">T76-R76</f>
        <v>0</v>
      </c>
      <c r="V76" s="53" t="n">
        <f aca="false">IF(R76=0,IF(U76=0,0,1),U76/R76)</f>
        <v>0</v>
      </c>
    </row>
    <row r="77" customFormat="false" ht="15.75" hidden="true" customHeight="false" outlineLevel="0" collapsed="false">
      <c r="A77" s="38" t="s">
        <v>83</v>
      </c>
      <c r="B77" s="38" t="s">
        <v>84</v>
      </c>
      <c r="C77" s="48" t="s">
        <v>144</v>
      </c>
      <c r="D77" s="1" t="s">
        <v>145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1030</v>
      </c>
      <c r="K77" s="50" t="n">
        <v>0</v>
      </c>
      <c r="L77" s="50" t="n">
        <v>0</v>
      </c>
      <c r="M77" s="43" t="n">
        <v>0</v>
      </c>
      <c r="Q77" s="51"/>
      <c r="R77" s="54"/>
      <c r="S77" s="52" t="n">
        <f aca="false">+R77-Q77</f>
        <v>0</v>
      </c>
      <c r="T77" s="54"/>
      <c r="U77" s="52" t="n">
        <f aca="false">T77-R77</f>
        <v>0</v>
      </c>
      <c r="V77" s="53" t="n">
        <f aca="false">IF(R77=0,IF(U77=0,0,1),U77/R77)</f>
        <v>0</v>
      </c>
    </row>
    <row r="78" customFormat="false" ht="15.75" hidden="true" customHeight="false" outlineLevel="0" collapsed="false">
      <c r="A78" s="38" t="s">
        <v>83</v>
      </c>
      <c r="B78" s="38" t="s">
        <v>84</v>
      </c>
      <c r="C78" s="48" t="s">
        <v>146</v>
      </c>
      <c r="D78" s="1" t="s">
        <v>147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45</v>
      </c>
      <c r="J78" s="50" t="n">
        <v>0</v>
      </c>
      <c r="K78" s="50" t="n">
        <v>0</v>
      </c>
      <c r="L78" s="50" t="n">
        <v>0</v>
      </c>
      <c r="M78" s="43" t="n">
        <v>0</v>
      </c>
      <c r="Q78" s="51"/>
      <c r="R78" s="54"/>
      <c r="S78" s="52" t="n">
        <f aca="false">+R78-Q78</f>
        <v>0</v>
      </c>
      <c r="T78" s="54"/>
      <c r="U78" s="52" t="n">
        <f aca="false">T78-R78</f>
        <v>0</v>
      </c>
      <c r="V78" s="53" t="n">
        <f aca="false">IF(R78=0,IF(U78=0,0,1),U78/R78)</f>
        <v>0</v>
      </c>
    </row>
    <row r="79" customFormat="false" ht="15.75" hidden="true" customHeight="false" outlineLevel="0" collapsed="false">
      <c r="A79" s="38" t="s">
        <v>83</v>
      </c>
      <c r="B79" s="38" t="s">
        <v>84</v>
      </c>
      <c r="C79" s="48" t="s">
        <v>148</v>
      </c>
      <c r="D79" s="1" t="s">
        <v>149</v>
      </c>
      <c r="E79" s="50" t="n">
        <v>0</v>
      </c>
      <c r="F79" s="50" t="n">
        <v>0</v>
      </c>
      <c r="G79" s="50" t="n">
        <v>0</v>
      </c>
      <c r="H79" s="50" t="n">
        <v>0</v>
      </c>
      <c r="I79" s="50" t="n">
        <v>16861</v>
      </c>
      <c r="J79" s="50" t="n">
        <v>6804</v>
      </c>
      <c r="K79" s="50" t="n">
        <v>0</v>
      </c>
      <c r="L79" s="50" t="n">
        <v>0</v>
      </c>
      <c r="M79" s="43" t="n">
        <v>0</v>
      </c>
      <c r="Q79" s="51"/>
      <c r="R79" s="54"/>
      <c r="S79" s="52" t="n">
        <f aca="false">+R79-Q79</f>
        <v>0</v>
      </c>
      <c r="T79" s="54"/>
      <c r="U79" s="52" t="n">
        <f aca="false">T79-R79</f>
        <v>0</v>
      </c>
      <c r="V79" s="53" t="n">
        <f aca="false">IF(R79=0,IF(U79=0,0,1),U79/R79)</f>
        <v>0</v>
      </c>
    </row>
    <row r="80" customFormat="false" ht="15.75" hidden="true" customHeight="false" outlineLevel="0" collapsed="false">
      <c r="A80" s="38" t="s">
        <v>83</v>
      </c>
      <c r="B80" s="38" t="s">
        <v>84</v>
      </c>
      <c r="C80" s="48" t="s">
        <v>150</v>
      </c>
      <c r="D80" s="1" t="s">
        <v>151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1240</v>
      </c>
      <c r="J80" s="50" t="n">
        <v>2580</v>
      </c>
      <c r="K80" s="50" t="n">
        <v>0</v>
      </c>
      <c r="L80" s="50" t="n">
        <v>0</v>
      </c>
      <c r="M80" s="43" t="n">
        <v>0</v>
      </c>
      <c r="Q80" s="51"/>
      <c r="R80" s="54"/>
      <c r="S80" s="52" t="n">
        <f aca="false">+R80-Q80</f>
        <v>0</v>
      </c>
      <c r="T80" s="54"/>
      <c r="U80" s="52" t="n">
        <f aca="false">T80-R80</f>
        <v>0</v>
      </c>
      <c r="V80" s="53" t="n">
        <f aca="false">IF(R80=0,IF(U80=0,0,1),U80/R80)</f>
        <v>0</v>
      </c>
    </row>
    <row r="81" customFormat="false" ht="15.75" hidden="true" customHeight="false" outlineLevel="0" collapsed="false">
      <c r="A81" s="38" t="s">
        <v>83</v>
      </c>
      <c r="B81" s="38" t="s">
        <v>84</v>
      </c>
      <c r="C81" s="48" t="s">
        <v>152</v>
      </c>
      <c r="D81" s="1" t="s">
        <v>153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2423</v>
      </c>
      <c r="J81" s="50" t="n">
        <v>0</v>
      </c>
      <c r="K81" s="50" t="n">
        <v>0</v>
      </c>
      <c r="L81" s="50" t="n">
        <v>0</v>
      </c>
      <c r="M81" s="43" t="n">
        <v>0</v>
      </c>
      <c r="Q81" s="51"/>
      <c r="R81" s="54"/>
      <c r="S81" s="52" t="n">
        <f aca="false">+R81-Q81</f>
        <v>0</v>
      </c>
      <c r="T81" s="54"/>
      <c r="U81" s="52" t="n">
        <f aca="false">T81-R81</f>
        <v>0</v>
      </c>
      <c r="V81" s="53" t="n">
        <f aca="false">IF(R81=0,IF(U81=0,0,1),U81/R81)</f>
        <v>0</v>
      </c>
    </row>
    <row r="82" customFormat="false" ht="15.75" hidden="true" customHeight="false" outlineLevel="0" collapsed="false">
      <c r="A82" s="38" t="s">
        <v>83</v>
      </c>
      <c r="B82" s="38" t="s">
        <v>84</v>
      </c>
      <c r="C82" s="48" t="s">
        <v>154</v>
      </c>
      <c r="D82" s="1" t="s">
        <v>155</v>
      </c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44207</v>
      </c>
      <c r="J82" s="50" t="n">
        <v>131158</v>
      </c>
      <c r="K82" s="50" t="n">
        <v>0</v>
      </c>
      <c r="L82" s="50" t="n">
        <v>0</v>
      </c>
      <c r="M82" s="43" t="n">
        <v>0</v>
      </c>
      <c r="Q82" s="51"/>
      <c r="R82" s="54"/>
      <c r="S82" s="52" t="n">
        <f aca="false">+R82-Q82</f>
        <v>0</v>
      </c>
      <c r="T82" s="54"/>
      <c r="U82" s="52" t="n">
        <f aca="false">T82-R82</f>
        <v>0</v>
      </c>
      <c r="V82" s="53" t="n">
        <f aca="false">IF(R82=0,IF(U82=0,0,1),U82/R82)</f>
        <v>0</v>
      </c>
    </row>
    <row r="83" customFormat="false" ht="15.75" hidden="true" customHeight="false" outlineLevel="0" collapsed="false">
      <c r="A83" s="38" t="s">
        <v>83</v>
      </c>
      <c r="B83" s="38" t="s">
        <v>84</v>
      </c>
      <c r="C83" s="48" t="s">
        <v>156</v>
      </c>
      <c r="D83" s="1" t="s">
        <v>157</v>
      </c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25217</v>
      </c>
      <c r="J83" s="50" t="n">
        <v>154416</v>
      </c>
      <c r="K83" s="50" t="n">
        <v>0</v>
      </c>
      <c r="L83" s="50" t="n">
        <v>0</v>
      </c>
      <c r="M83" s="43" t="n">
        <v>0</v>
      </c>
      <c r="Q83" s="51"/>
      <c r="R83" s="54"/>
      <c r="S83" s="52" t="n">
        <f aca="false">+R83-Q83</f>
        <v>0</v>
      </c>
      <c r="T83" s="54"/>
      <c r="U83" s="52" t="n">
        <f aca="false">T83-R83</f>
        <v>0</v>
      </c>
      <c r="V83" s="53" t="n">
        <f aca="false">IF(R83=0,IF(U83=0,0,1),U83/R83)</f>
        <v>0</v>
      </c>
    </row>
    <row r="84" customFormat="false" ht="15.75" hidden="true" customHeight="false" outlineLevel="0" collapsed="false">
      <c r="A84" s="38"/>
      <c r="B84" s="38"/>
      <c r="C84" s="48"/>
      <c r="E84" s="56" t="s">
        <v>38</v>
      </c>
      <c r="F84" s="56" t="s">
        <v>38</v>
      </c>
      <c r="G84" s="56" t="s">
        <v>38</v>
      </c>
      <c r="H84" s="56" t="s">
        <v>38</v>
      </c>
      <c r="I84" s="56" t="s">
        <v>38</v>
      </c>
      <c r="J84" s="56" t="s">
        <v>38</v>
      </c>
      <c r="K84" s="56" t="s">
        <v>38</v>
      </c>
      <c r="L84" s="56" t="s">
        <v>38</v>
      </c>
      <c r="M84" s="57" t="s">
        <v>38</v>
      </c>
      <c r="Q84" s="58" t="s">
        <v>38</v>
      </c>
      <c r="R84" s="58" t="s">
        <v>38</v>
      </c>
      <c r="S84" s="59" t="s">
        <v>38</v>
      </c>
      <c r="T84" s="58" t="s">
        <v>38</v>
      </c>
      <c r="U84" s="59" t="s">
        <v>38</v>
      </c>
      <c r="V84" s="60" t="s">
        <v>38</v>
      </c>
    </row>
    <row r="85" customFormat="false" ht="15.75" hidden="true" customHeight="false" outlineLevel="0" collapsed="false">
      <c r="A85" s="38"/>
      <c r="B85" s="38"/>
      <c r="C85" s="39" t="s">
        <v>39</v>
      </c>
      <c r="D85" s="61" t="s">
        <v>40</v>
      </c>
      <c r="E85" s="41" t="n">
        <f aca="false">SUM(E66:E83)</f>
        <v>0</v>
      </c>
      <c r="F85" s="41" t="n">
        <f aca="false">SUM(F66:F83)</f>
        <v>0</v>
      </c>
      <c r="G85" s="41" t="n">
        <f aca="false">SUM(G66:G83)</f>
        <v>0</v>
      </c>
      <c r="H85" s="41" t="n">
        <f aca="false">SUM(H66:H83)</f>
        <v>0</v>
      </c>
      <c r="I85" s="41" t="n">
        <f aca="false">SUM(I66:I83)</f>
        <v>100252</v>
      </c>
      <c r="J85" s="41" t="n">
        <f aca="false">SUM(J66:J83)</f>
        <v>345115</v>
      </c>
      <c r="K85" s="41" t="n">
        <f aca="false">SUM(K66:K83)</f>
        <v>0</v>
      </c>
      <c r="L85" s="41" t="n">
        <f aca="false">SUM(L66:L83)</f>
        <v>0</v>
      </c>
      <c r="M85" s="42" t="n">
        <f aca="false">SUM(M66:M83)</f>
        <v>0</v>
      </c>
      <c r="Q85" s="44" t="n">
        <f aca="false">SUM(Q66:Q83)</f>
        <v>0</v>
      </c>
      <c r="R85" s="44" t="n">
        <f aca="false">SUM(R66:R83)</f>
        <v>0</v>
      </c>
      <c r="S85" s="45" t="n">
        <f aca="false">R85-Q85</f>
        <v>0</v>
      </c>
      <c r="T85" s="44" t="n">
        <f aca="false">SUM(T66:T83)</f>
        <v>0</v>
      </c>
      <c r="U85" s="45" t="n">
        <f aca="false">T85-R85</f>
        <v>0</v>
      </c>
      <c r="V85" s="46" t="n">
        <f aca="false">IF(R85=0,IF(U85=0,0,1),U85/R85)</f>
        <v>0</v>
      </c>
    </row>
    <row r="86" customFormat="false" ht="15.75" hidden="true" customHeight="false" outlineLevel="0" collapsed="false">
      <c r="A86" s="38"/>
      <c r="B86" s="38"/>
      <c r="C86" s="48"/>
      <c r="E86" s="56" t="s">
        <v>38</v>
      </c>
      <c r="F86" s="56" t="s">
        <v>38</v>
      </c>
      <c r="G86" s="56" t="s">
        <v>38</v>
      </c>
      <c r="H86" s="56" t="s">
        <v>38</v>
      </c>
      <c r="I86" s="56" t="s">
        <v>38</v>
      </c>
      <c r="J86" s="56" t="s">
        <v>38</v>
      </c>
      <c r="K86" s="56" t="s">
        <v>38</v>
      </c>
      <c r="L86" s="56" t="s">
        <v>38</v>
      </c>
      <c r="M86" s="57" t="s">
        <v>38</v>
      </c>
      <c r="Q86" s="58" t="s">
        <v>38</v>
      </c>
      <c r="R86" s="58" t="s">
        <v>38</v>
      </c>
      <c r="S86" s="59" t="s">
        <v>38</v>
      </c>
      <c r="T86" s="58" t="s">
        <v>38</v>
      </c>
      <c r="U86" s="59" t="s">
        <v>38</v>
      </c>
      <c r="V86" s="56" t="s">
        <v>38</v>
      </c>
    </row>
    <row r="87" customFormat="false" ht="15.75" hidden="true" customHeight="false" outlineLevel="0" collapsed="false">
      <c r="A87" s="38"/>
      <c r="B87" s="38"/>
      <c r="C87" s="39" t="s">
        <v>42</v>
      </c>
      <c r="D87" s="61" t="s">
        <v>158</v>
      </c>
      <c r="E87" s="41" t="n">
        <f aca="false">E59+E85</f>
        <v>0</v>
      </c>
      <c r="F87" s="41" t="n">
        <f aca="false">F59+F85</f>
        <v>0</v>
      </c>
      <c r="G87" s="41" t="n">
        <f aca="false">G59+G85</f>
        <v>0</v>
      </c>
      <c r="H87" s="41" t="n">
        <f aca="false">H59+H85</f>
        <v>0</v>
      </c>
      <c r="I87" s="41" t="n">
        <f aca="false">I59+I85</f>
        <v>175266</v>
      </c>
      <c r="J87" s="41" t="n">
        <f aca="false">J59+J85</f>
        <v>881034</v>
      </c>
      <c r="K87" s="41" t="n">
        <f aca="false">K59+K85</f>
        <v>14103</v>
      </c>
      <c r="L87" s="41" t="n">
        <f aca="false">L59+L85</f>
        <v>0</v>
      </c>
      <c r="M87" s="42" t="n">
        <f aca="false">M59+M85</f>
        <v>0</v>
      </c>
      <c r="Q87" s="44" t="n">
        <f aca="false">Q59+Q85</f>
        <v>0</v>
      </c>
      <c r="R87" s="44" t="n">
        <f aca="false">R59+R85</f>
        <v>0</v>
      </c>
      <c r="S87" s="45" t="n">
        <f aca="false">R87-Q87</f>
        <v>0</v>
      </c>
      <c r="T87" s="44" t="n">
        <f aca="false">T59+T85</f>
        <v>0</v>
      </c>
      <c r="U87" s="45" t="n">
        <f aca="false">T87-R87</f>
        <v>0</v>
      </c>
      <c r="V87" s="46" t="n">
        <f aca="false">IF(R87=0,IF(U87=0,0,1),U87/R87)</f>
        <v>0</v>
      </c>
    </row>
    <row r="88" customFormat="false" ht="15.75" hidden="true" customHeight="false" outlineLevel="0" collapsed="false">
      <c r="A88" s="38"/>
      <c r="B88" s="38"/>
      <c r="C88" s="39"/>
      <c r="D88" s="61"/>
      <c r="E88" s="41"/>
      <c r="F88" s="41"/>
      <c r="G88" s="41"/>
      <c r="H88" s="41"/>
      <c r="I88" s="41"/>
      <c r="J88" s="41"/>
      <c r="K88" s="41"/>
      <c r="L88" s="41"/>
      <c r="M88" s="42"/>
      <c r="Q88" s="44"/>
      <c r="R88" s="44"/>
      <c r="S88" s="45"/>
      <c r="T88" s="44"/>
      <c r="U88" s="45"/>
      <c r="V88" s="46"/>
    </row>
    <row r="89" customFormat="false" ht="15.75" hidden="true" customHeight="false" outlineLevel="0" collapsed="false">
      <c r="A89" s="38"/>
      <c r="B89" s="38"/>
      <c r="C89" s="48"/>
      <c r="D89" s="74" t="s">
        <v>46</v>
      </c>
      <c r="E89" s="71"/>
      <c r="F89" s="71"/>
      <c r="G89" s="71"/>
      <c r="H89" s="71"/>
      <c r="I89" s="71"/>
      <c r="J89" s="71"/>
      <c r="K89" s="71"/>
      <c r="L89" s="71"/>
      <c r="M89" s="72"/>
      <c r="Q89" s="44"/>
      <c r="R89" s="44"/>
      <c r="S89" s="73"/>
      <c r="T89" s="44"/>
      <c r="U89" s="73"/>
      <c r="V89" s="70"/>
    </row>
    <row r="90" customFormat="false" ht="15.75" hidden="true" customHeight="false" outlineLevel="0" collapsed="false">
      <c r="A90" s="38"/>
      <c r="B90" s="38"/>
      <c r="C90" s="48"/>
      <c r="D90" s="74" t="s">
        <v>31</v>
      </c>
      <c r="E90" s="71"/>
      <c r="F90" s="71"/>
      <c r="G90" s="71"/>
      <c r="H90" s="71"/>
      <c r="I90" s="71"/>
      <c r="J90" s="71"/>
      <c r="K90" s="71"/>
      <c r="L90" s="71"/>
      <c r="M90" s="72"/>
      <c r="Q90" s="44"/>
      <c r="R90" s="44"/>
      <c r="S90" s="73"/>
      <c r="T90" s="44"/>
      <c r="U90" s="73"/>
      <c r="V90" s="70"/>
    </row>
    <row r="91" customFormat="false" ht="15.75" hidden="true" customHeight="false" outlineLevel="0" collapsed="false">
      <c r="A91" s="38" t="s">
        <v>83</v>
      </c>
      <c r="B91" s="38" t="s">
        <v>47</v>
      </c>
      <c r="C91" s="48" t="s">
        <v>159</v>
      </c>
      <c r="D91" s="1" t="s">
        <v>160</v>
      </c>
      <c r="E91" s="50" t="n">
        <v>0</v>
      </c>
      <c r="F91" s="50" t="n">
        <v>0</v>
      </c>
      <c r="G91" s="50" t="n">
        <v>200000</v>
      </c>
      <c r="H91" s="50" t="n">
        <v>0</v>
      </c>
      <c r="I91" s="50" t="n">
        <v>0</v>
      </c>
      <c r="J91" s="50" t="n">
        <v>231000</v>
      </c>
      <c r="K91" s="50" t="n">
        <v>0</v>
      </c>
      <c r="L91" s="50" t="n">
        <v>0</v>
      </c>
      <c r="M91" s="43" t="n">
        <v>0</v>
      </c>
      <c r="Q91" s="51"/>
      <c r="R91" s="54"/>
      <c r="S91" s="52" t="n">
        <f aca="false">+R91-Q91</f>
        <v>0</v>
      </c>
      <c r="T91" s="54"/>
      <c r="U91" s="52" t="n">
        <f aca="false">T91-R91</f>
        <v>0</v>
      </c>
      <c r="V91" s="53" t="n">
        <f aca="false">IF(R91=0,IF(U91=0,0,1),U91/R91)</f>
        <v>0</v>
      </c>
    </row>
    <row r="92" customFormat="false" ht="15.75" hidden="true" customHeight="false" outlineLevel="0" collapsed="false">
      <c r="A92" s="38" t="s">
        <v>83</v>
      </c>
      <c r="B92" s="38" t="s">
        <v>47</v>
      </c>
      <c r="C92" s="48" t="s">
        <v>70</v>
      </c>
      <c r="D92" s="1" t="s">
        <v>161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73000</v>
      </c>
      <c r="L92" s="50" t="n">
        <v>0</v>
      </c>
      <c r="M92" s="43" t="n">
        <v>0</v>
      </c>
      <c r="Q92" s="51"/>
      <c r="R92" s="54"/>
      <c r="S92" s="52" t="n">
        <f aca="false">+R92-Q92</f>
        <v>0</v>
      </c>
      <c r="T92" s="54"/>
      <c r="U92" s="52" t="n">
        <f aca="false">T92-R92</f>
        <v>0</v>
      </c>
      <c r="V92" s="53" t="n">
        <f aca="false">IF(R92=0,IF(U92=0,0,1),U92/R92)</f>
        <v>0</v>
      </c>
    </row>
    <row r="93" customFormat="false" ht="15.75" hidden="true" customHeight="false" outlineLevel="0" collapsed="false">
      <c r="A93" s="38"/>
      <c r="B93" s="38"/>
      <c r="C93" s="48"/>
      <c r="E93" s="56" t="s">
        <v>38</v>
      </c>
      <c r="F93" s="56" t="s">
        <v>38</v>
      </c>
      <c r="G93" s="56" t="s">
        <v>38</v>
      </c>
      <c r="H93" s="56" t="s">
        <v>38</v>
      </c>
      <c r="I93" s="56" t="s">
        <v>38</v>
      </c>
      <c r="J93" s="56" t="s">
        <v>38</v>
      </c>
      <c r="K93" s="56" t="s">
        <v>38</v>
      </c>
      <c r="L93" s="56" t="s">
        <v>38</v>
      </c>
      <c r="M93" s="57" t="s">
        <v>38</v>
      </c>
      <c r="Q93" s="58" t="s">
        <v>38</v>
      </c>
      <c r="R93" s="58" t="s">
        <v>38</v>
      </c>
      <c r="S93" s="59" t="s">
        <v>38</v>
      </c>
      <c r="T93" s="58" t="s">
        <v>38</v>
      </c>
      <c r="U93" s="59" t="s">
        <v>38</v>
      </c>
      <c r="V93" s="60" t="s">
        <v>38</v>
      </c>
    </row>
    <row r="94" customFormat="false" ht="15.75" hidden="true" customHeight="false" outlineLevel="0" collapsed="false">
      <c r="A94" s="38"/>
      <c r="B94" s="38"/>
      <c r="C94" s="39" t="s">
        <v>39</v>
      </c>
      <c r="D94" s="75" t="s">
        <v>40</v>
      </c>
      <c r="E94" s="76" t="n">
        <f aca="false">SUM(E91:E92)</f>
        <v>0</v>
      </c>
      <c r="F94" s="76" t="n">
        <f aca="false">SUM(F91:F92)</f>
        <v>0</v>
      </c>
      <c r="G94" s="76" t="n">
        <f aca="false">SUM(G91:G92)</f>
        <v>200000</v>
      </c>
      <c r="H94" s="76" t="n">
        <f aca="false">SUM(H91:H92)</f>
        <v>0</v>
      </c>
      <c r="I94" s="76" t="n">
        <f aca="false">SUM(I91:I92)</f>
        <v>0</v>
      </c>
      <c r="J94" s="76" t="n">
        <f aca="false">SUM(J91:J92)</f>
        <v>231000</v>
      </c>
      <c r="K94" s="76" t="n">
        <f aca="false">SUM(K91:K92)</f>
        <v>73000</v>
      </c>
      <c r="L94" s="76" t="n">
        <f aca="false">SUM(L91:L92)</f>
        <v>0</v>
      </c>
      <c r="M94" s="77" t="n">
        <f aca="false">SUM(M91:M92)</f>
        <v>0</v>
      </c>
      <c r="Q94" s="44" t="n">
        <f aca="false">SUM(Q91:Q92)</f>
        <v>0</v>
      </c>
      <c r="R94" s="44" t="n">
        <f aca="false">SUM(R91:R92)</f>
        <v>0</v>
      </c>
      <c r="S94" s="45" t="n">
        <f aca="false">SUM(S91:S92)</f>
        <v>0</v>
      </c>
      <c r="T94" s="44" t="n">
        <f aca="false">SUM(T91:T92)</f>
        <v>0</v>
      </c>
      <c r="U94" s="45" t="n">
        <f aca="false">SUM(U91:U92)</f>
        <v>0</v>
      </c>
      <c r="V94" s="46" t="n">
        <f aca="false">IF(R94=0,IF(U94=0,0,1),U94/R94)</f>
        <v>0</v>
      </c>
    </row>
    <row r="95" customFormat="false" ht="15.75" hidden="true" customHeight="false" outlineLevel="0" collapsed="false">
      <c r="A95" s="38"/>
      <c r="B95" s="38"/>
      <c r="C95" s="48"/>
      <c r="E95" s="56" t="s">
        <v>38</v>
      </c>
      <c r="F95" s="56" t="s">
        <v>38</v>
      </c>
      <c r="G95" s="56" t="s">
        <v>38</v>
      </c>
      <c r="H95" s="56" t="s">
        <v>38</v>
      </c>
      <c r="I95" s="56" t="s">
        <v>38</v>
      </c>
      <c r="J95" s="56" t="s">
        <v>38</v>
      </c>
      <c r="K95" s="56" t="s">
        <v>38</v>
      </c>
      <c r="L95" s="56" t="s">
        <v>38</v>
      </c>
      <c r="M95" s="57" t="s">
        <v>38</v>
      </c>
      <c r="Q95" s="58" t="s">
        <v>38</v>
      </c>
      <c r="R95" s="58" t="s">
        <v>38</v>
      </c>
      <c r="S95" s="59" t="s">
        <v>38</v>
      </c>
      <c r="T95" s="58" t="s">
        <v>38</v>
      </c>
      <c r="U95" s="59" t="s">
        <v>38</v>
      </c>
      <c r="V95" s="60" t="s">
        <v>38</v>
      </c>
    </row>
    <row r="96" customFormat="false" ht="15.75" hidden="true" customHeight="false" outlineLevel="0" collapsed="false">
      <c r="A96" s="38"/>
      <c r="B96" s="38"/>
      <c r="C96" s="39" t="s">
        <v>42</v>
      </c>
      <c r="D96" s="75" t="s">
        <v>162</v>
      </c>
      <c r="E96" s="76" t="n">
        <f aca="false">SUM(E94:E94)</f>
        <v>0</v>
      </c>
      <c r="F96" s="76" t="n">
        <f aca="false">SUM(F94:F94)</f>
        <v>0</v>
      </c>
      <c r="G96" s="76" t="n">
        <f aca="false">SUM(G94:G94)</f>
        <v>200000</v>
      </c>
      <c r="H96" s="76" t="n">
        <f aca="false">SUM(H94:H94)</f>
        <v>0</v>
      </c>
      <c r="I96" s="76" t="n">
        <f aca="false">SUM(I94:I94)</f>
        <v>0</v>
      </c>
      <c r="J96" s="76" t="n">
        <f aca="false">SUM(J94:J94)</f>
        <v>231000</v>
      </c>
      <c r="K96" s="76" t="n">
        <f aca="false">SUM(K94:K94)</f>
        <v>73000</v>
      </c>
      <c r="L96" s="76" t="n">
        <f aca="false">SUM(L94:L94)</f>
        <v>0</v>
      </c>
      <c r="M96" s="77" t="n">
        <f aca="false">SUM(M94:M94)</f>
        <v>0</v>
      </c>
      <c r="Q96" s="44" t="n">
        <f aca="false">SUM(Q94:Q94)</f>
        <v>0</v>
      </c>
      <c r="R96" s="44" t="n">
        <f aca="false">SUM(R94:R94)</f>
        <v>0</v>
      </c>
      <c r="S96" s="45" t="n">
        <f aca="false">R96-Q96</f>
        <v>0</v>
      </c>
      <c r="T96" s="44" t="n">
        <f aca="false">SUM(T94:T94)</f>
        <v>0</v>
      </c>
      <c r="U96" s="45" t="n">
        <f aca="false">T96-R96</f>
        <v>0</v>
      </c>
      <c r="V96" s="46" t="n">
        <f aca="false">IF(R96=0,IF(U96=0,0,1),U96/R96)</f>
        <v>0</v>
      </c>
    </row>
    <row r="97" customFormat="false" ht="15.75" hidden="true" customHeight="false" outlineLevel="0" collapsed="false">
      <c r="A97" s="38"/>
      <c r="B97" s="38"/>
      <c r="C97" s="48"/>
      <c r="E97" s="56" t="s">
        <v>38</v>
      </c>
      <c r="F97" s="56" t="s">
        <v>38</v>
      </c>
      <c r="G97" s="56" t="s">
        <v>38</v>
      </c>
      <c r="H97" s="56" t="s">
        <v>38</v>
      </c>
      <c r="I97" s="56" t="s">
        <v>38</v>
      </c>
      <c r="J97" s="56" t="s">
        <v>38</v>
      </c>
      <c r="K97" s="56" t="s">
        <v>38</v>
      </c>
      <c r="L97" s="56" t="s">
        <v>38</v>
      </c>
      <c r="M97" s="57" t="s">
        <v>38</v>
      </c>
      <c r="Q97" s="58" t="s">
        <v>38</v>
      </c>
      <c r="R97" s="58" t="s">
        <v>38</v>
      </c>
      <c r="S97" s="59" t="s">
        <v>38</v>
      </c>
      <c r="T97" s="58" t="s">
        <v>38</v>
      </c>
      <c r="U97" s="59" t="s">
        <v>38</v>
      </c>
      <c r="V97" s="60" t="s">
        <v>38</v>
      </c>
    </row>
    <row r="98" customFormat="false" ht="18" hidden="true" customHeight="false" outlineLevel="0" collapsed="false">
      <c r="A98" s="78" t="s">
        <v>163</v>
      </c>
      <c r="B98" s="79"/>
      <c r="C98" s="48"/>
      <c r="D98" s="78"/>
      <c r="E98" s="76" t="n">
        <f aca="false">E87+E96</f>
        <v>0</v>
      </c>
      <c r="F98" s="76" t="n">
        <f aca="false">F87+F96</f>
        <v>0</v>
      </c>
      <c r="G98" s="76" t="n">
        <f aca="false">G87+G96</f>
        <v>200000</v>
      </c>
      <c r="H98" s="76" t="n">
        <f aca="false">H87+H96</f>
        <v>0</v>
      </c>
      <c r="I98" s="76" t="n">
        <f aca="false">I87+I96</f>
        <v>175266</v>
      </c>
      <c r="J98" s="76" t="n">
        <f aca="false">J87+J96</f>
        <v>1112034</v>
      </c>
      <c r="K98" s="76" t="n">
        <f aca="false">K87+K96</f>
        <v>87103</v>
      </c>
      <c r="L98" s="76" t="n">
        <f aca="false">L87+L96</f>
        <v>0</v>
      </c>
      <c r="M98" s="77" t="n">
        <f aca="false">M87+M96</f>
        <v>0</v>
      </c>
      <c r="Q98" s="44" t="n">
        <f aca="false">Q87+Q96</f>
        <v>0</v>
      </c>
      <c r="R98" s="44" t="n">
        <f aca="false">R87+R96</f>
        <v>0</v>
      </c>
      <c r="S98" s="45" t="n">
        <f aca="false">R98-Q98</f>
        <v>0</v>
      </c>
      <c r="T98" s="44" t="n">
        <f aca="false">T87+T96</f>
        <v>0</v>
      </c>
      <c r="U98" s="45" t="n">
        <f aca="false">T98-R98</f>
        <v>0</v>
      </c>
      <c r="V98" s="46" t="n">
        <f aca="false">IF(R98=0,IF(U98=0,0,1),U98/R98)</f>
        <v>0</v>
      </c>
    </row>
    <row r="99" customFormat="false" ht="15.75" hidden="true" customHeight="false" outlineLevel="0" collapsed="false">
      <c r="A99" s="38"/>
      <c r="B99" s="38"/>
      <c r="C99" s="48"/>
      <c r="E99" s="64" t="s">
        <v>164</v>
      </c>
      <c r="F99" s="64" t="s">
        <v>164</v>
      </c>
      <c r="G99" s="64" t="s">
        <v>164</v>
      </c>
      <c r="H99" s="64" t="s">
        <v>164</v>
      </c>
      <c r="I99" s="64" t="s">
        <v>164</v>
      </c>
      <c r="J99" s="64" t="s">
        <v>164</v>
      </c>
      <c r="K99" s="64" t="s">
        <v>164</v>
      </c>
      <c r="L99" s="64" t="s">
        <v>164</v>
      </c>
      <c r="M99" s="65" t="s">
        <v>164</v>
      </c>
      <c r="Q99" s="58" t="s">
        <v>164</v>
      </c>
      <c r="R99" s="58" t="s">
        <v>164</v>
      </c>
      <c r="S99" s="66" t="s">
        <v>164</v>
      </c>
      <c r="T99" s="58" t="s">
        <v>164</v>
      </c>
      <c r="U99" s="66" t="s">
        <v>164</v>
      </c>
      <c r="V99" s="67" t="s">
        <v>164</v>
      </c>
    </row>
    <row r="100" customFormat="false" ht="15.75" hidden="true" customHeight="false" outlineLevel="0" collapsed="false">
      <c r="A100" s="62" t="s">
        <v>165</v>
      </c>
      <c r="B100" s="48"/>
      <c r="C100" s="48"/>
      <c r="E100" s="76"/>
      <c r="F100" s="41"/>
      <c r="G100" s="41"/>
      <c r="H100" s="41"/>
      <c r="I100" s="41"/>
      <c r="J100" s="41"/>
      <c r="K100" s="41"/>
      <c r="L100" s="41"/>
      <c r="M100" s="42" t="s">
        <v>166</v>
      </c>
      <c r="Q100" s="22" t="s">
        <v>166</v>
      </c>
      <c r="R100" s="22" t="s">
        <v>166</v>
      </c>
      <c r="S100" s="45"/>
      <c r="T100" s="22" t="s">
        <v>166</v>
      </c>
      <c r="U100" s="45"/>
      <c r="V100" s="70"/>
    </row>
    <row r="101" customFormat="false" ht="15.75" hidden="true" customHeight="false" outlineLevel="0" collapsed="false">
      <c r="A101" s="62" t="s">
        <v>167</v>
      </c>
      <c r="B101" s="48"/>
      <c r="C101" s="48"/>
      <c r="E101" s="76"/>
      <c r="F101" s="41"/>
      <c r="G101" s="41"/>
      <c r="H101" s="41"/>
      <c r="I101" s="41"/>
      <c r="J101" s="41"/>
      <c r="K101" s="41"/>
      <c r="L101" s="41"/>
      <c r="M101" s="42"/>
      <c r="Q101" s="44"/>
      <c r="R101" s="44"/>
      <c r="S101" s="45"/>
      <c r="T101" s="44"/>
      <c r="U101" s="45"/>
      <c r="V101" s="70"/>
    </row>
    <row r="102" customFormat="false" ht="15.75" hidden="true" customHeight="false" outlineLevel="0" collapsed="false">
      <c r="A102" s="62" t="s">
        <v>168</v>
      </c>
      <c r="B102" s="48"/>
      <c r="C102" s="48"/>
      <c r="E102" s="76"/>
      <c r="F102" s="41"/>
      <c r="G102" s="41"/>
      <c r="H102" s="41"/>
      <c r="I102" s="41"/>
      <c r="J102" s="41"/>
      <c r="K102" s="41"/>
      <c r="L102" s="41"/>
      <c r="M102" s="42"/>
      <c r="Q102" s="44"/>
      <c r="R102" s="44"/>
      <c r="S102" s="45"/>
      <c r="T102" s="44"/>
      <c r="U102" s="45"/>
      <c r="V102" s="70"/>
    </row>
    <row r="103" customFormat="false" ht="15.75" hidden="true" customHeight="false" outlineLevel="0" collapsed="false">
      <c r="A103" s="62" t="s">
        <v>169</v>
      </c>
      <c r="B103" s="48"/>
      <c r="C103" s="48"/>
      <c r="E103" s="76"/>
      <c r="F103" s="41"/>
      <c r="G103" s="41"/>
      <c r="H103" s="41"/>
      <c r="I103" s="41"/>
      <c r="J103" s="41"/>
      <c r="K103" s="41"/>
      <c r="L103" s="41"/>
      <c r="M103" s="42"/>
      <c r="Q103" s="44"/>
      <c r="R103" s="44"/>
      <c r="S103" s="45"/>
      <c r="T103" s="44"/>
      <c r="U103" s="45"/>
      <c r="V103" s="70"/>
    </row>
    <row r="104" customFormat="false" ht="15.75" hidden="true" customHeight="false" outlineLevel="0" collapsed="false">
      <c r="A104" s="62" t="s">
        <v>170</v>
      </c>
      <c r="B104" s="48"/>
      <c r="C104" s="48"/>
      <c r="E104" s="76"/>
      <c r="F104" s="41"/>
      <c r="G104" s="41"/>
      <c r="H104" s="41"/>
      <c r="I104" s="41"/>
      <c r="J104" s="41"/>
      <c r="K104" s="41"/>
      <c r="L104" s="41"/>
      <c r="M104" s="42"/>
      <c r="Q104" s="44"/>
      <c r="R104" s="44"/>
      <c r="S104" s="45"/>
      <c r="T104" s="44"/>
      <c r="U104" s="45"/>
      <c r="V104" s="70"/>
    </row>
    <row r="105" customFormat="false" ht="15.75" hidden="true" customHeight="false" outlineLevel="0" collapsed="false">
      <c r="A105" s="38"/>
      <c r="B105" s="38"/>
      <c r="C105" s="48"/>
      <c r="E105" s="41"/>
      <c r="F105" s="41"/>
      <c r="G105" s="41"/>
      <c r="H105" s="41"/>
      <c r="I105" s="41"/>
      <c r="J105" s="41"/>
      <c r="K105" s="41"/>
      <c r="L105" s="41"/>
      <c r="M105" s="42"/>
      <c r="Q105" s="44"/>
      <c r="R105" s="44"/>
      <c r="S105" s="45"/>
      <c r="T105" s="44"/>
      <c r="U105" s="45"/>
      <c r="V105" s="70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1-01T13:23:45Z</cp:lastPrinted>
  <dcterms:modified xsi:type="dcterms:W3CDTF">2012-11-01T13:24:02Z</dcterms:modified>
  <cp:revision>0</cp:revision>
  <dc:subject/>
  <dc:title/>
</cp:coreProperties>
</file>